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2023-2024" sheetId="1" state="visible" r:id="rId2"/>
    <sheet name="Sheet1" sheetId="2" state="visible" r:id="rId3"/>
  </sheets>
  <definedNames>
    <definedName function="false" hidden="false" localSheetId="0" name="_xlnm.Print_Titles" vbProcedure="false">'Troškovnik 2023-2024'!$3:$4</definedName>
    <definedName function="false" hidden="false" localSheetId="0" name="Excel_BuiltIn__FilterDatabase" vbProcedure="false">'Troškovnik 2023-2024'!$A$20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3">
  <si>
    <t xml:space="preserve">OŠ LUKA </t>
  </si>
  <si>
    <t xml:space="preserve">Troškovnik udžbenika 2023./2024.</t>
  </si>
  <si>
    <t xml:space="preserve">Reg. broj</t>
  </si>
  <si>
    <t xml:space="preserve">Šifr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Ukupan broj udžbenika za nabavu</t>
  </si>
  <si>
    <t xml:space="preserve">Cijena  EUR</t>
  </si>
  <si>
    <t xml:space="preserve">UKUPNO</t>
  </si>
  <si>
    <t xml:space="preserve">1. RAZRED</t>
  </si>
  <si>
    <t xml:space="preserve">HRVATSKI JEZIK - KNJIŽEVNOST I JEZIK</t>
  </si>
  <si>
    <t xml:space="preserve">ČITAM I PIŠEM 1, HRVATSKA POČETNICA : radni udžbenik za prvi razred osnovne škole</t>
  </si>
  <si>
    <t xml:space="preserve">Dunja Pavličević-Franić, Vladimira Velički, Katarina Aladrović Slovaček, Vlatka Domišljanović</t>
  </si>
  <si>
    <t xml:space="preserve">radni udžbenik</t>
  </si>
  <si>
    <t xml:space="preserve">ALFA</t>
  </si>
  <si>
    <t xml:space="preserve">ČITAM I PIŠEM 1, HRVATSKA ČITANČICA : radna čitanka za prvi razred osnovne škole</t>
  </si>
  <si>
    <t xml:space="preserve">ENGLESKI JEZIK</t>
  </si>
  <si>
    <t xml:space="preserve">DIP IN 1 : udžbenik engleskoga jezika s dodatnim digitalnim sadržajima u prvome razredu osnovne škole, prvi strani jezik</t>
  </si>
  <si>
    <t xml:space="preserve">Biserka Džeba, Vlasta Živković</t>
  </si>
  <si>
    <t xml:space="preserve">ŠKOLSKA KNJIGA</t>
  </si>
  <si>
    <t xml:space="preserve">MATEMATIKA</t>
  </si>
  <si>
    <t xml:space="preserve">OTKRIVAMO MATEMATIKU 1, PRVI DIO : radni udžbenik iz matematike za prvi razred osnovne škole</t>
  </si>
  <si>
    <t xml:space="preserve">Dubraka Glasnović Gracin, Gabriela Žokalj, Tanja Soucie</t>
  </si>
  <si>
    <t xml:space="preserve">OTKRIVAMO MATEMATIKU 1, DRUGI DIO : radni udžbenik iz matematike za prvi razred osnovne škole</t>
  </si>
  <si>
    <t xml:space="preserve">PRIRODA I DRUŠTVO</t>
  </si>
  <si>
    <t xml:space="preserve">PRIRODA, DRUŠTVO I JA 1 : radni udžbenik iz prirode i društva za prvi razred osnovne škole</t>
  </si>
  <si>
    <t xml:space="preserve">Mila Bulić, Gordana Kralj, Lidija Križanić, Karmen Hlad, Andreja Kovač, Andreja Kosorčić</t>
  </si>
  <si>
    <t xml:space="preserve">VJERONAUK</t>
  </si>
  <si>
    <t xml:space="preserve">U BOŽJOJ LJUBAVI: udžbenik za katolički vjeronauk prvoga razreda osnovne škole</t>
  </si>
  <si>
    <t xml:space="preserve">Josip Šimunović, Tihana Petković, Suzana Lipovac</t>
  </si>
  <si>
    <t xml:space="preserve">udžbenik</t>
  </si>
  <si>
    <t xml:space="preserve">GLAS KONCILA</t>
  </si>
  <si>
    <t xml:space="preserve">INFORMATIKA</t>
  </si>
  <si>
    <t xml:space="preserve">E-SVIJET 1 : radni udžbenik informatike s dodatnim digitalnim sadržajima u prvom razredu osnovne škole</t>
  </si>
  <si>
    <t xml:space="preserve">Josipa Blagus, Nataša Ljubić Klemše, Ana Flisar Odorčić, Nikolina Bubica, Ivana Ružić, Nikola Mihočka</t>
  </si>
  <si>
    <t xml:space="preserve">2. RAZRED</t>
  </si>
  <si>
    <t xml:space="preserve">SVIJET RIJEČI 2, I. I II. DIO : integrirani radni udžbenik hrvatskoga jezika s dodatnim digitalnim sadržajima u drugom razredu osnovne škole - 1. dio i 2. dio</t>
  </si>
  <si>
    <t xml:space="preserve">Ankica Španić, Jadranka Jurić, Terezija Zokić, Benita Vladušić</t>
  </si>
  <si>
    <t xml:space="preserve">2.</t>
  </si>
  <si>
    <t xml:space="preserve">DIP IN 2 : udžbenik engleskoga jezika s dodatnim digitalnim sadržajima u drugom razredu osnovne škole</t>
  </si>
  <si>
    <t xml:space="preserve">Biserka Džeba, Maja Mardešić</t>
  </si>
  <si>
    <t xml:space="preserve">MOJ SRETNI BROJ 2 : udžbenik matematike s dodatnim digitalnim sadržajima u drugom razredu osnovne škole</t>
  </si>
  <si>
    <t xml:space="preserve">Sanja Jakovljević Rogić, Dubravka Miklec, Graciella Prtajin</t>
  </si>
  <si>
    <t xml:space="preserve">ISTRAŽUJEMO NAŠ SVIJET 2 : udžbenik prirode i društva s dodatnim digitalnim sadržajima u drugome razredu osnovne škole</t>
  </si>
  <si>
    <t xml:space="preserve">Tamara Kisovar Ivanda, Alena Letina</t>
  </si>
  <si>
    <t xml:space="preserve">U PRIJATELJSTVU S BOGOM : udžbenik za katolički vjeronauk drugoga razreda osnovne škole</t>
  </si>
  <si>
    <t xml:space="preserve">E-SVIJET 2 : radni udžbenik informatike s dodatnim digitalnim sadržajima u drugom razredu osnovne škole</t>
  </si>
  <si>
    <t xml:space="preserve">Josipa Blagus, Nataša Ljubić Klemše, Ana Flisar Odorčić, Ivana Ružić, Nikola Mihočka</t>
  </si>
  <si>
    <t xml:space="preserve">3. RAZRED</t>
  </si>
  <si>
    <t xml:space="preserve">ČITAM I PIŠEM 3, JEZIČNI UDŽBENIK : radni udžbenik iz hrvatskoga jezika za treći razred osnovne škole</t>
  </si>
  <si>
    <t xml:space="preserve">ČITAM I PIŠEM 3, ČITANKA : radna čitanka iz hrvatskoga jezika za treći razred osnovne škole</t>
  </si>
  <si>
    <t xml:space="preserve">Tamara Turza-Bogdan, Slavica Pospiš, Vladimira Velički</t>
  </si>
  <si>
    <t xml:space="preserve">DIP IN 3 : udžbenik engleskoga jezika s dodatnim digitalnim sadržajima u trećem razredu osnovne škole</t>
  </si>
  <si>
    <t xml:space="preserve">Maja Mardešić</t>
  </si>
  <si>
    <t xml:space="preserve">OTKRIVAMO MATEMATIKU 3, PRVI DIO : radni udžbenik iz matematike za treći razred osnovne škole</t>
  </si>
  <si>
    <t xml:space="preserve">Dubravka Glasnović Gracin, Gabriela Žokalj, Tanja Soucie</t>
  </si>
  <si>
    <t xml:space="preserve">OTKRIVAMO MATEMATIKU 3, DRUGI DIO : radni udžbenik iz matematike za treći razred osnovne škole</t>
  </si>
  <si>
    <t xml:space="preserve">PRIRODA, DRUŠTVO I JA 3 : radni udžbenik iz prirode i društva za treći razred osnovne škole</t>
  </si>
  <si>
    <t xml:space="preserve">Mila Bulić, Gordana Kralj, Lidija Križanić, Marija Lesandrić</t>
  </si>
  <si>
    <t xml:space="preserve">U LJUBAVI I POMIRENJU : udžbenik za katolički vjeronauk trećega razreda osnovne škole</t>
  </si>
  <si>
    <t xml:space="preserve">Ante Pavlović, Ivica Pažin, Mirjana Džambo Šporec</t>
  </si>
  <si>
    <t xml:space="preserve">KRŠĆANSKA SADAŠNJOST</t>
  </si>
  <si>
    <t xml:space="preserve">E-SVIJET 3 : radni udžbenik informatike s dodatnim digitalnim sadržajima u trećem razredu osnovne škole</t>
  </si>
  <si>
    <t xml:space="preserve">4. RAZRED</t>
  </si>
  <si>
    <t xml:space="preserve">ČITAM I PIŠEM 4 : radni udžbenik iz hrvatskoga jezika za četvrti razred osnovne škole</t>
  </si>
  <si>
    <t xml:space="preserve">Alfa</t>
  </si>
  <si>
    <t xml:space="preserve">ČITAM I PIŠEM 4 : radna čitanka iz hrvatskoga jezika za četvrti razred osnovne škole</t>
  </si>
  <si>
    <t xml:space="preserve">Tamara Turza-Bogdan, Slavica Pospiš</t>
  </si>
  <si>
    <t xml:space="preserve">DIP IN 4 : radni udžbenik engleskog jezika u četvrtom razredu osnovne škole, 4. godina učenja s dodatnim digitalnim sadržajima</t>
  </si>
  <si>
    <t xml:space="preserve">Suzana Ban, Dubravka Blažić</t>
  </si>
  <si>
    <t xml:space="preserve">4.</t>
  </si>
  <si>
    <t xml:space="preserve">NJEMAČKI JEZIK</t>
  </si>
  <si>
    <t xml:space="preserve">MAXIMAL 1 KIDS : udžbenik njemačkog jezika za četvrti razred osnovne škole, prva godina učenja</t>
  </si>
  <si>
    <t xml:space="preserve">Olga Swerlowa, Mirjana Klobučar</t>
  </si>
  <si>
    <t xml:space="preserve">PROFIL KLETT</t>
  </si>
  <si>
    <t xml:space="preserve">OTKRIVAMO MATEMATIKU 4, PRVI DIO : radni udžbenik iz matematike za četvrti razred osnovne škole</t>
  </si>
  <si>
    <t xml:space="preserve">OTKRIVAMO MATEMATIKU 4, DRUGI DIO : radni udžbenik iz matematike za četvrti razred osnovne škole</t>
  </si>
  <si>
    <t xml:space="preserve">PRIRODA, DRUŠTVO I JA 4 : radni udžbenik iz prirode i društva za četvrti razred osnovne škole</t>
  </si>
  <si>
    <t xml:space="preserve">Nikola Štambak, Tomislav Šarlija, Dragana Mamić, Gordana Kralj, Mila Bulić</t>
  </si>
  <si>
    <t xml:space="preserve">GLAZBENA KULTURA</t>
  </si>
  <si>
    <t xml:space="preserve">ALLEGRO 4 : udžbenik glazbene kulture u četvrtom razredu osnovne škole s dodatnim digitalnim sadržajima</t>
  </si>
  <si>
    <t xml:space="preserve">Natalija Banov, Davor Brđanović, Sandra Frančišković, Sandra Ivančić, Eva Kirchmayer Bilić, Alenka Martinović, Darko Novosel, Tomislav Pehar</t>
  </si>
  <si>
    <t xml:space="preserve">DAROVI VJERE I ZAJEDNIŠTVA : udžbenik za katolički vjeronauk četvrtoga razreda osnovne škole</t>
  </si>
  <si>
    <t xml:space="preserve">Ivica Pažin, Ante Pavlović</t>
  </si>
  <si>
    <t xml:space="preserve">E-SVIJET 4 : radni udžbenik informatike s dodatnim digitalnim sadržajima u četvrtom razredu osnovne škole</t>
  </si>
  <si>
    <t xml:space="preserve">Josipa Blagus, Nataša Ljubić Klemše, Ivana Ružić, Mario Stančić</t>
  </si>
  <si>
    <t xml:space="preserve">5. RAZRED</t>
  </si>
  <si>
    <t xml:space="preserve">HRVATSKI JEZIK </t>
  </si>
  <si>
    <t xml:space="preserve">3883</t>
  </si>
  <si>
    <t xml:space="preserve">HRVATSKI BEZ GRANICA 5, I. DIO : integrirani udžbenik za hrvatski jezik s dodatnim digitalnim sadržajima u petome razredu osnovne škole</t>
  </si>
  <si>
    <t xml:space="preserve">Julijana Levak, Iva Močibob, Jasmina Sandalić, Ida Pettö, Ksenija Budija</t>
  </si>
  <si>
    <t xml:space="preserve">HRVATSKI BEZ GRANICA 5, II. DIO : integrirani udžbenik za hrvatski jezik s dodatnim digitalnim sadržajima u petome razredu osnovne škole</t>
  </si>
  <si>
    <t xml:space="preserve">ENGLESKI JEZIK - VI. GODINA UČENJA, I. STRANI JEZIK</t>
  </si>
  <si>
    <t xml:space="preserve">DIP IN 5 : udžbenik engleskoga jezika s dodatnim digitalnim sadržajima u petome razredu osnovne škole, 5. godina učenja</t>
  </si>
  <si>
    <t xml:space="preserve">Suzana Ban</t>
  </si>
  <si>
    <t xml:space="preserve">NJEMAČKI JEZIK - II. GODINA UČENJA, II. STRANI JEZIK</t>
  </si>
  <si>
    <t xml:space="preserve">MAXIMAL 2 : udžbenik njemačkoga jezika za peti razred osnovne škole, druga godina učenja</t>
  </si>
  <si>
    <t xml:space="preserve">Giorgio Motta, Elzbieta Krulak-Kempisty, Claudia Brass, Dagmar Glück, Mirjana Klobučar</t>
  </si>
  <si>
    <t xml:space="preserve">MATEMATIKA 5 : udžbenik matematike s dodatnim digitalnim sadržajima u petom razredu osnovne škole sa zadatcima za rješavanje, 1. dio</t>
  </si>
  <si>
    <t xml:space="preserve">Branka Antunović Piton, Marjana Kuliš, Ivana Matić, Natalija Zvelf</t>
  </si>
  <si>
    <t xml:space="preserve">MATEMATIKA 5 : udžbenik matematike s dodatnim digitalnim sadržajima u petom razredu osnovne škole sa zadatcima za rješavanje, 2.dio</t>
  </si>
  <si>
    <t xml:space="preserve">PRIRODA</t>
  </si>
  <si>
    <t xml:space="preserve">PRIRODA 5 : udžbenik prirode s dodatnim digitalnim sadržajima u petom razredu osnovne škole</t>
  </si>
  <si>
    <t xml:space="preserve">Damir Bendelja, Doroteja Domjanović Horvat, Diana Garašić, Žaklin Lukša, Ines Budić, Đurđica Culjak, Marijana Gudić</t>
  </si>
  <si>
    <t xml:space="preserve">GEOGRAFIJA</t>
  </si>
  <si>
    <t xml:space="preserve">MOJA ZEMLJA 1 : udžbenik iz geografije za peti razred osnovne škole</t>
  </si>
  <si>
    <t xml:space="preserve">Ivan Gambiroža, Josip Jukić, Dinko Marin, Ana Mesić</t>
  </si>
  <si>
    <t xml:space="preserve">POVIJEST</t>
  </si>
  <si>
    <t xml:space="preserve">KLIO 5 : udžbenik petoga razreda osnovne škole</t>
  </si>
  <si>
    <t xml:space="preserve">Sonja Bančić, Tina Matanić</t>
  </si>
  <si>
    <t xml:space="preserve">SVIJET GLAZBE 5 : udžbenik iz glazbene kulture za peti razred osnovne škole</t>
  </si>
  <si>
    <t xml:space="preserve">Ante Gašpardi, Tonka Lazarić, Nevenka Raguž, Ana Ostojić, Zoran Štefanac</t>
  </si>
  <si>
    <t xml:space="preserve">LIKOVNA KULTURA</t>
  </si>
  <si>
    <t xml:space="preserve">MOJE BOJE 5 : udžbenik likovne kulture s dodatnim digitalnim sadržajima u petom razredu osnovne škole</t>
  </si>
  <si>
    <t xml:space="preserve">Miroslav Huzjak</t>
  </si>
  <si>
    <t xml:space="preserve">TEHNIČKA KULTURA</t>
  </si>
  <si>
    <t xml:space="preserve">TEHNIČKA KULTURA 5 : udžbenik iz tehničke kulture za peti razred osnovne škole</t>
  </si>
  <si>
    <t xml:space="preserve">Ivan Sunko, Katica Mikulaj Ovčarić, Ivo Crnoja</t>
  </si>
  <si>
    <t xml:space="preserve">UČITELJU, GDJE STANUJEŠ? : udžbenik za katolički vjeronauk petoga razreda osnovne škole</t>
  </si>
  <si>
    <t xml:space="preserve">Mirjana Novak, Barbara Sipina</t>
  </si>
  <si>
    <t xml:space="preserve">INFORMATIKA 5 : udžbenik za 5. razred osnovne škole</t>
  </si>
  <si>
    <t xml:space="preserve">Vedrana Gregurić, Nenad Hajdinjak, Milana Jakšić, Boris Počuča, Darko Rakić, Silvana Svetličić, Davor Šokac, Dragan Vlajinić</t>
  </si>
  <si>
    <t xml:space="preserve">6. RAZRED</t>
  </si>
  <si>
    <t xml:space="preserve">HRVATSKI BEZ GRANICA 6, I. I II. DIO : integrirani udžbenik hrvatskoga jezika i književnosti s dodatnim digitalnim sadržajima u šestome razredu osnovne škole</t>
  </si>
  <si>
    <t xml:space="preserve">ENGLESKI JEZIK - VII. GODINA UČENJA, I. STRANI JEZIK</t>
  </si>
  <si>
    <t xml:space="preserve">DIP IN 6 : udžbenik engleskog jezika s dodatnim digitalnim sadržajima u šestom razredu osnovne škole, 6. godina učenja</t>
  </si>
  <si>
    <t xml:space="preserve">NJEMAČKI JEZIK - III. GODINA UČENJA, II. STRANI JEZIK</t>
  </si>
  <si>
    <t xml:space="preserve">MAXIMAL 3 : udžbenik njemačkoga jezika za šesti razred osnovne škole, treća godina učenja</t>
  </si>
  <si>
    <t xml:space="preserve">MATEMATIKA 6 : udžbenik matematike s dodatnim digitalnim sadržajima u šestom razredu osnovne škole sa zadatcima za rješavanje, 1. i 2. dio</t>
  </si>
  <si>
    <t xml:space="preserve">Branka Antunović Piton, Ariana Bogner Boroš, Predrag Brkić, Marjana Kuliš, Tibor Rodiger, Natalija Zvelf</t>
  </si>
  <si>
    <t xml:space="preserve">PRIRODA 6 : udžbenik prirode s dodatnim digitalnim sadržajima u šestom razredu osnovne škole</t>
  </si>
  <si>
    <t xml:space="preserve">MOJA ZEMLJA 2 : udžbenik iz geografije za šesti razred osnovne škole</t>
  </si>
  <si>
    <t xml:space="preserve">KLIO 6 : udžbenik povijesti s dodatnim digitalnim sadržajem u šestom razredu osnovne škole</t>
  </si>
  <si>
    <t xml:space="preserve">Željko Brdal, Margita Madunić Kaniški, Toni Rajković</t>
  </si>
  <si>
    <t xml:space="preserve">SVIJET GLAZBE 6 : udžbenik iz glazbene kulture za šesti razred osnovne škole</t>
  </si>
  <si>
    <t xml:space="preserve">Nikola Sebastian Jambrošić, Ana Ostojić, Nevenka Raguž</t>
  </si>
  <si>
    <t xml:space="preserve">MOJE BOJE 6 : udžbenik likovne kulture s dodatnim digitalnim sadržajima u šestom razredu osnovne škole</t>
  </si>
  <si>
    <t xml:space="preserve">Miroslav Huzjak, Kristina Horvat-Blažinović</t>
  </si>
  <si>
    <t xml:space="preserve">TEHNIČKA KULTURA 6 : udžbenik iz tehničke kulture za šesti razred osnovne škole</t>
  </si>
  <si>
    <t xml:space="preserve">BIRAM SLOBODU : udžbenik za katolički vjeronauk šestoga razreda osnovne škole</t>
  </si>
  <si>
    <t xml:space="preserve">INFORMATIKA 6 : udžbenik informatike za 6. razred osnovne škole</t>
  </si>
  <si>
    <t xml:space="preserve">Saida Deljac, Vedrana Gregurić, Nenad Hajdinjak, Boris Počuča, Darko Rakić, Silvana Svetličić</t>
  </si>
  <si>
    <t xml:space="preserve">6.</t>
  </si>
  <si>
    <t xml:space="preserve">7. RAZRED</t>
  </si>
  <si>
    <t xml:space="preserve">HRVATSKI BEZ GRANICA 7, I. I II. DIO : integrirani udžbenik hrvatskoga jezika i književnosti s dodatnim digitalnim sadržajima u sedmome razredu osnovne škole</t>
  </si>
  <si>
    <t xml:space="preserve">DIP IN 7 : udžbenik engleskog jezika s dodatnim digitalnim sadržajima u sedmome razredu osnovne škole, 7. godina učenja</t>
  </si>
  <si>
    <t xml:space="preserve">Višnja Anić, Božica Pavlinek</t>
  </si>
  <si>
    <t xml:space="preserve">NJEMAČKI JEZIK - IV. GODINA UČENJA, II. STRANI JEZIK</t>
  </si>
  <si>
    <t xml:space="preserve">MAXIMAL 4 : udžbenik njemačkoga jezika za sedmi razred osnovne škole, četvrta godina učenja</t>
  </si>
  <si>
    <t xml:space="preserve">Giorgio Motta, Elzbieta Krulak-Kempisty, Dagmar Glück, Kerstin Reinke, Mirjana Klobučar</t>
  </si>
  <si>
    <r>
      <rPr>
        <sz val="8"/>
        <rFont val="Arial"/>
        <family val="2"/>
      </rPr>
      <t xml:space="preserve">MATEMATIKA 7 : udžbenik matematike s dodatnim digitalnim sadržajima u sedmom razredu osnovne škole sa zadatcima za rješavanje, </t>
    </r>
    <r>
      <rPr>
        <sz val="8"/>
        <rFont val="Arial"/>
        <family val="2"/>
        <charset val="238"/>
      </rPr>
      <t xml:space="preserve">1. dio</t>
    </r>
  </si>
  <si>
    <t xml:space="preserve">Branka Antunović Piton, Ariana Bogner Boroš, Predrag Brkić, Maja Karlo, Marjana Kuliš, Tibor Rodiger</t>
  </si>
  <si>
    <r>
      <rPr>
        <sz val="8"/>
        <rFont val="Arial"/>
        <family val="2"/>
        <charset val="238"/>
      </rPr>
      <t xml:space="preserve">MATEMATIKA 7 : udžbenik matematike s dodatnim digitalnim sadržajima u sedmom razredu osnovne škole sa zadatcima za rješavanje,</t>
    </r>
    <r>
      <rPr>
        <b val="true"/>
        <sz val="8"/>
        <color rgb="FFFF6600"/>
        <rFont val="Arial"/>
        <family val="2"/>
      </rPr>
      <t xml:space="preserve"> </t>
    </r>
    <r>
      <rPr>
        <sz val="8"/>
        <rFont val="Arial"/>
        <family val="2"/>
        <charset val="238"/>
      </rPr>
      <t xml:space="preserve">2. dio</t>
    </r>
  </si>
  <si>
    <t xml:space="preserve">BIOLOGIJA</t>
  </si>
  <si>
    <t xml:space="preserve">BIOLOGIJA 7 : udžbenik biologije s dodatnim digitalnim sadržajima u sedmom razredu osnovne škole</t>
  </si>
  <si>
    <t xml:space="preserve">Damir Bendelja, Žaklin Lukša, Renata Roščak, Emica Orešković, Monika Pavić, Nataša Pongrac</t>
  </si>
  <si>
    <t xml:space="preserve">KEMIJA</t>
  </si>
  <si>
    <t xml:space="preserve">KEMIJA 7 : udžbenik kemije s dodatnim digitalnim sadržajima u sedmom razredu osnovne škole</t>
  </si>
  <si>
    <t xml:space="preserve">Sanja Lukić, Ivana Marić Zerdun, Nataša Trenčevska, Marijan Varga, Sonja Rupčić Petelinc</t>
  </si>
  <si>
    <t xml:space="preserve">FIZIKA</t>
  </si>
  <si>
    <t xml:space="preserve">3845</t>
  </si>
  <si>
    <t xml:space="preserve">OTKRIVAMO FIZIKU 7 : udžbenik fizike s dodatnim digitalnim sadržajima u sedmom razredu osnovne škole</t>
  </si>
  <si>
    <t xml:space="preserve">Sonja Prelovšek Peroš, Branka Milotić, Ivica Aviani</t>
  </si>
  <si>
    <t xml:space="preserve">MOJA ZEMLJA 3 : udžbenik iz geografije za sedmi razred osnovne škole</t>
  </si>
  <si>
    <t xml:space="preserve">Ante Kožul, Silvija Krpes, Krunoslav Samardžić, Milan Vukelić</t>
  </si>
  <si>
    <t xml:space="preserve">7.</t>
  </si>
  <si>
    <t xml:space="preserve">POVIJEST 7 : udžbenik iz povijesti za sedmi razred osnovne škole</t>
  </si>
  <si>
    <t xml:space="preserve">Željko Holjevac, Maja Katušić, Darko Finek, Abelina Finek, Ante Birin, Tomislav Šarlija</t>
  </si>
  <si>
    <t xml:space="preserve">SVIJET GLAZBE 7 : udžbenik iz glazbene kulture za sedmi razred osnovne škole</t>
  </si>
  <si>
    <t xml:space="preserve">Domagoj Brlečić, Nera Đonlić, Nikola Sebastian Jambrošić, Ana Ostojić</t>
  </si>
  <si>
    <t xml:space="preserve">MOJE BOJE 7 : udžbenik likovne kulture s dodatnim digitalnim sadržajima u sedmom razredu osnovne škole</t>
  </si>
  <si>
    <t xml:space="preserve">SVIJET TEHNIKE 7 : udžbenik tehničke kulture s dodatnim digitalnim sadržajima u sedmom razredu osnovne škole</t>
  </si>
  <si>
    <t xml:space="preserve">Marino Čikeš, Vladimir Delić, Ivica Kolarić, Antun Ptičar, Dragan Stanojević, Paolo Zenzerović</t>
  </si>
  <si>
    <t xml:space="preserve">NEKA JE BOG PRVI : udžbenik za katolički vjeronauk sedmoga razreda osnovne škole</t>
  </si>
  <si>
    <t xml:space="preserve">Josip Periš, Marina Šimić, Ivana Perčić</t>
  </si>
  <si>
    <t xml:space="preserve">INFORMATIKA 7 : udžbenik informatike za 7. razred osnovne škole</t>
  </si>
  <si>
    <t xml:space="preserve">Seida Deljac, Vedrana Gregurić, Nenad Hajdinjak, Boris Počuča, Darko Rakić, Silvana Svetličić</t>
  </si>
  <si>
    <t xml:space="preserve">8. RAZRED</t>
  </si>
  <si>
    <t xml:space="preserve">HRVATSKI BEZ GRANICA 8 : integrirani udžbenik hrvatskoga jezika i književnosti u osmome razredu osnovne škole s dodatnim digitalnim sadržajima, 1. DIO</t>
  </si>
  <si>
    <t xml:space="preserve">8.</t>
  </si>
  <si>
    <t xml:space="preserve">HRVATSKI BEZ GRANICA 8 : integrirani udžbenik hrvatskoga jezika i književnosti u osmome razredu osnovne škole s dodatnim digitalnim sadržajima, 2. DIO</t>
  </si>
  <si>
    <t xml:space="preserve">ENGLESKI JEZIK - VIII. GODINA UČENJA, I. STRANI JEZIK</t>
  </si>
  <si>
    <t xml:space="preserve">DIP IN 8 : radni udžbenik engleskog jezika u osmom razredu osnovne škole, 8. godina učenja s dodatnim digitalnim sadržajima</t>
  </si>
  <si>
    <t xml:space="preserve">Olinka Breka</t>
  </si>
  <si>
    <t xml:space="preserve">NJEMAČKI JEZIK - V. GODINA UČENJA, II. STRANI JEZIK</t>
  </si>
  <si>
    <t xml:space="preserve">MAXIMAL 5 : udžbenik njemačkoga jezika za osmi razred osnovne škole, peta godina učenja</t>
  </si>
  <si>
    <r>
      <rPr>
        <sz val="8"/>
        <rFont val="Arial"/>
        <family val="2"/>
        <charset val="238"/>
      </rPr>
      <t xml:space="preserve">Giorgio Motta, Elzbieta Krulak-Kempistry, Dagmar Gl</t>
    </r>
    <r>
      <rPr>
        <sz val="8"/>
        <rFont val="Calibri"/>
        <family val="2"/>
        <charset val="238"/>
      </rPr>
      <t xml:space="preserve">ü</t>
    </r>
    <r>
      <rPr>
        <sz val="8"/>
        <rFont val="Arial"/>
        <family val="2"/>
        <charset val="238"/>
      </rPr>
      <t xml:space="preserve">ck, Kersin Reinke, Mirjana Klobučar</t>
    </r>
  </si>
  <si>
    <t xml:space="preserve">MATEMATIKA 8 : udžbenik matematike u osmom razredu osnovne škole sa zadatcima za rješavanje s dodatnim digitalnim sadržajima, I. DIO</t>
  </si>
  <si>
    <t xml:space="preserve">Branka Antunović Piton, Ariana Bogner Boroš, Lahorka Havranek Bijuković, Predrag Brkić, Maja Karlo, Marjana Kuliš, Ivana Matić, Tibor Rodiger, Kristina Vučić</t>
  </si>
  <si>
    <t xml:space="preserve">MATEMATIKA 8 : udžbenik matematike u osmom razredu osnovne škole sa zadatcima za rješavanje s dodatnim digitalnim sadržajima, II. DIO </t>
  </si>
  <si>
    <t xml:space="preserve">BIOLOGIJA 8 : udžbenik biologije s dodatnim digitalnim sadržajima u osmom razredu osnovne škole</t>
  </si>
  <si>
    <t xml:space="preserve">Damir Bendelja, Žaklin Lukša, Emica Orešković, Monika Pavić, Nataša Pongrac, Renata Roščak</t>
  </si>
  <si>
    <t xml:space="preserve">FIZIKA OKO NAS 8 : udžbenik fizike s dodatnim digitalnim sadržajima u osmom razredu osnovne škole</t>
  </si>
  <si>
    <t xml:space="preserve">Vladimir Paar, Sanja Martinko, Tanja Ćulibrk</t>
  </si>
  <si>
    <t xml:space="preserve">KEMIJA 8 : udžbenik kemije s dodatnim digitalnim sadržajima u osmom razredu osnovne škole</t>
  </si>
  <si>
    <t xml:space="preserve">Sanja Lukić, Ivana Marić Zerdun, Marijan Varga, Sandra Krmpotić-Gržančić, Dunja Maričević</t>
  </si>
  <si>
    <t xml:space="preserve">MOJA ZEMLJA 4:  udžbenik iz geografije za osmi razred osnovne škole</t>
  </si>
  <si>
    <t xml:space="preserve">MOJA ZEMLJA 4</t>
  </si>
  <si>
    <t xml:space="preserve">POVIJEST 8 : udžbenik iz povijesti za osmi razred osnovne škole</t>
  </si>
  <si>
    <t xml:space="preserve">Ante Nazor, Nikica Barić, Ivan Brigović, Zaviša Kačić Alesić, Mira Racić, Zrinka Racić</t>
  </si>
  <si>
    <t xml:space="preserve">ALLEGRO 8 : udžbenik glazbene kulture u osmom razredu osnovne škole s dodatnim digitalnim sadržajima</t>
  </si>
  <si>
    <t xml:space="preserve">Natalija Banov, Davor Brđanović, Sandra Frančišković, Sandra Ivančić, Eva Kirchmayer Bilić, Alenka Martinović, Darko Novosel, Tomislav Pehar, Filip Aver Jelavić</t>
  </si>
  <si>
    <t xml:space="preserve">MOJE BOJE 8 : udžbenik likovne kulture u osmom razredu osnovne škole s dodatnim digitalnim sadržajima</t>
  </si>
  <si>
    <t xml:space="preserve">SVIJET TEHNIKE 8 : udžbenik tehničke kulture u osmom razredu osnovne škole s dodatnim digitalnim sadržajima</t>
  </si>
  <si>
    <t xml:space="preserve">Marino Čikeš, Vladimir Delić, Ivica Kolarić, Dragan Stanojević, Paolo Zenzerović</t>
  </si>
  <si>
    <t xml:space="preserve">UKORAK S ISUSOM: udžbenik za katolički vjeronauk osmoga razreda osnovne škole</t>
  </si>
  <si>
    <t xml:space="preserve">INFORMATIKA 8: udžbenik informatike za 8. razred osnovne škole</t>
  </si>
  <si>
    <t xml:space="preserve">Tablicu ispunila: Ivana Berić</t>
  </si>
  <si>
    <t xml:space="preserve">Potpis ravnateljice:</t>
  </si>
  <si>
    <t xml:space="preserve">U Luki, 28.6.2023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(* #,##0.00_);_(* \(#,##0.00\);_(* \-??_);_(@_)"/>
    <numFmt numFmtId="167" formatCode="0"/>
    <numFmt numFmtId="168" formatCode="_-* #,##0.00\ _k_n_-;\-* #,##0.00\ _k_n_-;_-* \-??\ _k_n_-;_-@_-"/>
    <numFmt numFmtId="169" formatCode="_(\$* #,##0.00_);_(\$* \(#,##0.00\);_(\$* \-??_);_(@_)"/>
    <numFmt numFmtId="170" formatCode="_-* #,##0.00&quot; kn&quot;_-;\-* #,##0.00&quot; kn&quot;_-;_-* \-??&quot; kn&quot;_-;_-@_-"/>
    <numFmt numFmtId="171" formatCode="_(* #,##0_);_(* \(#,##0\);_(* \-??_);_(@_)"/>
    <numFmt numFmtId="172" formatCode="@"/>
    <numFmt numFmtId="173" formatCode="#,##0.00"/>
    <numFmt numFmtId="174" formatCode="General"/>
    <numFmt numFmtId="175" formatCode="#,##0.00\ [$EUR]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4"/>
      <name val="Arial"/>
      <family val="2"/>
      <charset val="238"/>
    </font>
    <font>
      <b val="true"/>
      <i val="true"/>
      <sz val="7.5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7.5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color rgb="FFFF6600"/>
      <name val="Arial"/>
      <family val="2"/>
    </font>
    <font>
      <sz val="8"/>
      <name val="Calibri"/>
      <family val="2"/>
      <charset val="238"/>
    </font>
    <font>
      <sz val="8"/>
      <color rgb="FF000000"/>
      <name val="Arial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1" fontId="9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71" fontId="11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71" fontId="12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11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9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5" fillId="2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5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5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3" fontId="5" fillId="2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1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9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2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2" fillId="4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2" fontId="5" fillId="4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5" fillId="4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14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14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4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5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185"/>
  <sheetViews>
    <sheetView showFormulas="false" showGridLines="false" showRowColHeaders="true" showZeros="true" rightToLeft="false" tabSelected="true" showOutlineSymbols="true" defaultGridColor="true" view="normal" topLeftCell="A150" colorId="64" zoomScale="130" zoomScaleNormal="130" zoomScalePageLayoutView="130" workbookViewId="0">
      <selection pane="topLeft" activeCell="D185" activeCellId="0" sqref="D18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66"/>
    <col collapsed="false" customWidth="true" hidden="true" outlineLevel="0" max="2" min="2" style="1" width="7.55"/>
    <col collapsed="false" customWidth="true" hidden="false" outlineLevel="0" max="3" min="3" style="1" width="5.66"/>
    <col collapsed="false" customWidth="true" hidden="false" outlineLevel="0" max="4" min="4" style="2" width="50.66"/>
    <col collapsed="false" customWidth="true" hidden="false" outlineLevel="0" max="5" min="5" style="2" width="35.66"/>
    <col collapsed="false" customWidth="true" hidden="false" outlineLevel="0" max="6" min="6" style="3" width="13.43"/>
    <col collapsed="false" customWidth="true" hidden="true" outlineLevel="0" max="7" min="7" style="4" width="0.43"/>
    <col collapsed="false" customWidth="true" hidden="false" outlineLevel="0" max="8" min="8" style="3" width="10.55"/>
    <col collapsed="false" customWidth="true" hidden="true" outlineLevel="0" max="9" min="9" style="5" width="0.1"/>
    <col collapsed="false" customWidth="true" hidden="false" outlineLevel="0" max="10" min="10" style="6" width="10.66"/>
    <col collapsed="false" customWidth="true" hidden="false" outlineLevel="0" max="11" min="11" style="7" width="10.1"/>
    <col collapsed="false" customWidth="true" hidden="false" outlineLevel="0" max="12" min="12" style="8" width="12.32"/>
    <col collapsed="false" customWidth="false" hidden="false" outlineLevel="0" max="13" min="13" style="9" width="9.1"/>
    <col collapsed="false" customWidth="false" hidden="false" outlineLevel="0" max="66" min="14" style="10" width="9.1"/>
    <col collapsed="false" customWidth="false" hidden="false" outlineLevel="0" max="80" min="67" style="11" width="9.1"/>
    <col collapsed="false" customWidth="false" hidden="false" outlineLevel="0" max="257" min="81" style="9" width="9.1"/>
  </cols>
  <sheetData>
    <row r="1" customFormat="false" ht="2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9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0.25" hidden="false" customHeight="true" outlineLevel="0" collapsed="false">
      <c r="A3" s="14" t="s">
        <v>2</v>
      </c>
      <c r="B3" s="15"/>
      <c r="C3" s="14" t="s">
        <v>3</v>
      </c>
      <c r="D3" s="16" t="s">
        <v>4</v>
      </c>
      <c r="E3" s="16" t="s">
        <v>5</v>
      </c>
      <c r="F3" s="14" t="s">
        <v>6</v>
      </c>
      <c r="G3" s="14" t="s">
        <v>7</v>
      </c>
      <c r="H3" s="14" t="s">
        <v>8</v>
      </c>
      <c r="I3" s="15"/>
      <c r="J3" s="17" t="s">
        <v>9</v>
      </c>
      <c r="K3" s="18" t="s">
        <v>10</v>
      </c>
      <c r="L3" s="19" t="s">
        <v>11</v>
      </c>
    </row>
    <row r="4" customFormat="false" ht="14.25" hidden="false" customHeight="true" outlineLevel="0" collapsed="false">
      <c r="A4" s="14"/>
      <c r="B4" s="20"/>
      <c r="C4" s="14"/>
      <c r="D4" s="16"/>
      <c r="E4" s="16"/>
      <c r="F4" s="14"/>
      <c r="G4" s="14"/>
      <c r="H4" s="14"/>
      <c r="I4" s="20"/>
      <c r="J4" s="17"/>
      <c r="K4" s="18"/>
      <c r="L4" s="19"/>
    </row>
    <row r="5" s="29" customFormat="true" ht="20.25" hidden="false" customHeight="true" outlineLevel="0" collapsed="false">
      <c r="A5" s="21"/>
      <c r="B5" s="22"/>
      <c r="C5" s="23" t="s">
        <v>12</v>
      </c>
      <c r="D5" s="23"/>
      <c r="E5" s="24"/>
      <c r="F5" s="21"/>
      <c r="G5" s="21"/>
      <c r="H5" s="21"/>
      <c r="I5" s="22"/>
      <c r="J5" s="25"/>
      <c r="K5" s="26"/>
      <c r="L5" s="27"/>
      <c r="M5" s="11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28"/>
    </row>
    <row r="6" s="29" customFormat="true" ht="20.25" hidden="false" customHeight="true" outlineLevel="0" collapsed="false">
      <c r="A6" s="30"/>
      <c r="B6" s="31"/>
      <c r="C6" s="32" t="s">
        <v>13</v>
      </c>
      <c r="D6" s="32"/>
      <c r="E6" s="32"/>
      <c r="F6" s="32"/>
      <c r="G6" s="32"/>
      <c r="H6" s="32"/>
      <c r="I6" s="32"/>
      <c r="J6" s="32"/>
      <c r="K6" s="33"/>
      <c r="L6" s="34"/>
      <c r="M6" s="1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28"/>
    </row>
    <row r="7" s="45" customFormat="true" ht="30.75" hidden="false" customHeight="true" outlineLevel="0" collapsed="false">
      <c r="A7" s="35" t="n">
        <v>6028</v>
      </c>
      <c r="B7" s="36" t="n">
        <v>3868</v>
      </c>
      <c r="C7" s="37" t="n">
        <v>3868</v>
      </c>
      <c r="D7" s="38" t="s">
        <v>14</v>
      </c>
      <c r="E7" s="39" t="s">
        <v>15</v>
      </c>
      <c r="F7" s="40" t="s">
        <v>16</v>
      </c>
      <c r="G7" s="39" t="s">
        <v>16</v>
      </c>
      <c r="H7" s="41" t="s">
        <v>17</v>
      </c>
      <c r="I7" s="41" t="s">
        <v>17</v>
      </c>
      <c r="J7" s="42" t="n">
        <v>10</v>
      </c>
      <c r="K7" s="43"/>
      <c r="L7" s="34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44"/>
    </row>
    <row r="8" s="45" customFormat="true" ht="25.5" hidden="false" customHeight="true" outlineLevel="0" collapsed="false">
      <c r="A8" s="35" t="n">
        <v>6029</v>
      </c>
      <c r="B8" s="36"/>
      <c r="C8" s="37"/>
      <c r="D8" s="38" t="s">
        <v>18</v>
      </c>
      <c r="E8" s="39" t="s">
        <v>15</v>
      </c>
      <c r="F8" s="40" t="s">
        <v>16</v>
      </c>
      <c r="G8" s="39" t="s">
        <v>16</v>
      </c>
      <c r="H8" s="41" t="s">
        <v>17</v>
      </c>
      <c r="I8" s="41" t="s">
        <v>17</v>
      </c>
      <c r="J8" s="42" t="n">
        <v>10</v>
      </c>
      <c r="K8" s="43"/>
      <c r="L8" s="34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44"/>
    </row>
    <row r="9" s="45" customFormat="true" ht="21" hidden="false" customHeight="true" outlineLevel="0" collapsed="false">
      <c r="A9" s="30"/>
      <c r="B9" s="31"/>
      <c r="C9" s="46" t="s">
        <v>19</v>
      </c>
      <c r="D9" s="46"/>
      <c r="E9" s="46"/>
      <c r="F9" s="46"/>
      <c r="G9" s="46"/>
      <c r="H9" s="46"/>
      <c r="I9" s="31"/>
      <c r="J9" s="47"/>
      <c r="K9" s="33"/>
      <c r="L9" s="34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44"/>
    </row>
    <row r="10" s="45" customFormat="true" ht="26.25" hidden="false" customHeight="true" outlineLevel="0" collapsed="false">
      <c r="A10" s="35" t="n">
        <v>5991</v>
      </c>
      <c r="B10" s="35" t="n">
        <v>3831</v>
      </c>
      <c r="C10" s="48" t="n">
        <v>3831</v>
      </c>
      <c r="D10" s="49" t="s">
        <v>20</v>
      </c>
      <c r="E10" s="50" t="s">
        <v>21</v>
      </c>
      <c r="F10" s="41" t="s">
        <v>16</v>
      </c>
      <c r="G10" s="30"/>
      <c r="H10" s="41" t="s">
        <v>22</v>
      </c>
      <c r="I10" s="31"/>
      <c r="J10" s="51" t="n">
        <v>10</v>
      </c>
      <c r="K10" s="52"/>
      <c r="L10" s="34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44"/>
    </row>
    <row r="11" s="45" customFormat="true" ht="20.25" hidden="false" customHeight="true" outlineLevel="0" collapsed="false">
      <c r="A11" s="30"/>
      <c r="B11" s="31"/>
      <c r="C11" s="53" t="s">
        <v>23</v>
      </c>
      <c r="D11" s="53"/>
      <c r="E11" s="53"/>
      <c r="F11" s="53"/>
      <c r="G11" s="53"/>
      <c r="H11" s="53"/>
      <c r="I11" s="53"/>
      <c r="J11" s="53"/>
      <c r="K11" s="33"/>
      <c r="L11" s="34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44"/>
    </row>
    <row r="12" s="45" customFormat="true" ht="24" hidden="false" customHeight="true" outlineLevel="0" collapsed="false">
      <c r="A12" s="35" t="n">
        <v>6102</v>
      </c>
      <c r="B12" s="35" t="n">
        <v>3940</v>
      </c>
      <c r="C12" s="48" t="n">
        <v>3926</v>
      </c>
      <c r="D12" s="38" t="s">
        <v>24</v>
      </c>
      <c r="E12" s="39" t="s">
        <v>25</v>
      </c>
      <c r="F12" s="41" t="s">
        <v>16</v>
      </c>
      <c r="G12" s="54" t="n">
        <v>59</v>
      </c>
      <c r="H12" s="41" t="s">
        <v>17</v>
      </c>
      <c r="I12" s="54" t="n">
        <v>59</v>
      </c>
      <c r="J12" s="55" t="n">
        <v>10</v>
      </c>
      <c r="K12" s="54"/>
      <c r="L12" s="34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44"/>
    </row>
    <row r="13" s="45" customFormat="true" ht="27.6" hidden="false" customHeight="true" outlineLevel="0" collapsed="false">
      <c r="A13" s="35" t="n">
        <v>6103</v>
      </c>
      <c r="B13" s="35"/>
      <c r="C13" s="48"/>
      <c r="D13" s="38" t="s">
        <v>26</v>
      </c>
      <c r="E13" s="39" t="s">
        <v>25</v>
      </c>
      <c r="F13" s="41" t="s">
        <v>16</v>
      </c>
      <c r="G13" s="54"/>
      <c r="H13" s="41" t="s">
        <v>17</v>
      </c>
      <c r="I13" s="54"/>
      <c r="J13" s="55" t="n">
        <v>10</v>
      </c>
      <c r="K13" s="54"/>
      <c r="L13" s="34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44"/>
    </row>
    <row r="14" s="45" customFormat="true" ht="20.25" hidden="false" customHeight="true" outlineLevel="0" collapsed="false">
      <c r="A14" s="30"/>
      <c r="B14" s="31"/>
      <c r="C14" s="32" t="s">
        <v>27</v>
      </c>
      <c r="D14" s="32"/>
      <c r="E14" s="32"/>
      <c r="F14" s="32"/>
      <c r="G14" s="32"/>
      <c r="H14" s="32"/>
      <c r="I14" s="32"/>
      <c r="J14" s="32"/>
      <c r="K14" s="33"/>
      <c r="L14" s="34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44"/>
    </row>
    <row r="15" s="45" customFormat="true" ht="25.5" hidden="false" customHeight="true" outlineLevel="0" collapsed="false">
      <c r="A15" s="35" t="n">
        <v>6144</v>
      </c>
      <c r="B15" s="56" t="n">
        <v>3966</v>
      </c>
      <c r="C15" s="35" t="n">
        <v>3960</v>
      </c>
      <c r="D15" s="38" t="s">
        <v>28</v>
      </c>
      <c r="E15" s="39" t="s">
        <v>29</v>
      </c>
      <c r="F15" s="37" t="s">
        <v>16</v>
      </c>
      <c r="G15" s="30"/>
      <c r="H15" s="41" t="s">
        <v>17</v>
      </c>
      <c r="I15" s="31"/>
      <c r="J15" s="51" t="n">
        <v>10</v>
      </c>
      <c r="K15" s="52"/>
      <c r="L15" s="34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44"/>
    </row>
    <row r="16" s="45" customFormat="true" ht="20.25" hidden="false" customHeight="true" outlineLevel="0" collapsed="false">
      <c r="A16" s="30"/>
      <c r="B16" s="31"/>
      <c r="C16" s="57" t="s">
        <v>30</v>
      </c>
      <c r="D16" s="57"/>
      <c r="E16" s="57"/>
      <c r="F16" s="57"/>
      <c r="G16" s="57"/>
      <c r="H16" s="57"/>
      <c r="I16" s="57"/>
      <c r="J16" s="57"/>
      <c r="K16" s="33"/>
      <c r="L16" s="34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44"/>
    </row>
    <row r="17" s="45" customFormat="true" ht="27" hidden="false" customHeight="true" outlineLevel="0" collapsed="false">
      <c r="A17" s="35" t="n">
        <v>6079</v>
      </c>
      <c r="B17" s="35" t="n">
        <v>3904</v>
      </c>
      <c r="C17" s="40" t="n">
        <v>3904</v>
      </c>
      <c r="D17" s="49" t="s">
        <v>31</v>
      </c>
      <c r="E17" s="50" t="s">
        <v>32</v>
      </c>
      <c r="F17" s="41" t="s">
        <v>33</v>
      </c>
      <c r="G17" s="53"/>
      <c r="H17" s="41" t="s">
        <v>34</v>
      </c>
      <c r="I17" s="58"/>
      <c r="J17" s="55" t="n">
        <v>0</v>
      </c>
      <c r="K17" s="52"/>
      <c r="L17" s="34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44"/>
    </row>
    <row r="18" s="45" customFormat="true" ht="20.25" hidden="false" customHeight="true" outlineLevel="0" collapsed="false">
      <c r="A18" s="30"/>
      <c r="B18" s="31"/>
      <c r="C18" s="58" t="s">
        <v>35</v>
      </c>
      <c r="D18" s="58"/>
      <c r="E18" s="58"/>
      <c r="F18" s="58"/>
      <c r="G18" s="58"/>
      <c r="H18" s="58"/>
      <c r="I18" s="58"/>
      <c r="J18" s="58"/>
      <c r="K18" s="33"/>
      <c r="L18" s="34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44"/>
    </row>
    <row r="19" s="45" customFormat="true" ht="32.25" hidden="false" customHeight="true" outlineLevel="0" collapsed="false">
      <c r="A19" s="35" t="n">
        <v>7001</v>
      </c>
      <c r="B19" s="35" t="n">
        <v>4741</v>
      </c>
      <c r="C19" s="35" t="n">
        <v>4741</v>
      </c>
      <c r="D19" s="49" t="s">
        <v>36</v>
      </c>
      <c r="E19" s="50" t="s">
        <v>37</v>
      </c>
      <c r="F19" s="41" t="s">
        <v>16</v>
      </c>
      <c r="G19" s="30"/>
      <c r="H19" s="59" t="s">
        <v>22</v>
      </c>
      <c r="I19" s="31"/>
      <c r="J19" s="51" t="n">
        <v>10</v>
      </c>
      <c r="K19" s="60"/>
      <c r="L19" s="34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44"/>
    </row>
    <row r="20" s="69" customFormat="true" ht="24.9" hidden="false" customHeight="true" outlineLevel="0" collapsed="false">
      <c r="A20" s="61"/>
      <c r="B20" s="62"/>
      <c r="C20" s="63" t="s">
        <v>38</v>
      </c>
      <c r="D20" s="63"/>
      <c r="E20" s="64"/>
      <c r="F20" s="65"/>
      <c r="G20" s="66"/>
      <c r="H20" s="65"/>
      <c r="I20" s="67"/>
      <c r="J20" s="68"/>
      <c r="K20" s="26"/>
      <c r="L20" s="27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</row>
    <row r="21" s="69" customFormat="true" ht="21.75" hidden="false" customHeight="true" outlineLevel="0" collapsed="false">
      <c r="A21" s="70"/>
      <c r="B21" s="53" t="s">
        <v>13</v>
      </c>
      <c r="C21" s="53"/>
      <c r="D21" s="53"/>
      <c r="E21" s="53"/>
      <c r="F21" s="53"/>
      <c r="G21" s="53"/>
      <c r="H21" s="53"/>
      <c r="I21" s="53"/>
      <c r="J21" s="71"/>
      <c r="K21" s="33"/>
      <c r="L21" s="34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</row>
    <row r="22" s="69" customFormat="true" ht="37.5" hidden="false" customHeight="true" outlineLevel="0" collapsed="false">
      <c r="A22" s="40" t="n">
        <v>7087</v>
      </c>
      <c r="B22" s="53"/>
      <c r="C22" s="40" t="n">
        <v>4825</v>
      </c>
      <c r="D22" s="72" t="s">
        <v>39</v>
      </c>
      <c r="E22" s="72" t="s">
        <v>40</v>
      </c>
      <c r="F22" s="41" t="s">
        <v>16</v>
      </c>
      <c r="G22" s="41" t="s">
        <v>41</v>
      </c>
      <c r="H22" s="40" t="s">
        <v>22</v>
      </c>
      <c r="I22" s="53"/>
      <c r="J22" s="71" t="n">
        <v>9</v>
      </c>
      <c r="K22" s="52"/>
      <c r="L22" s="34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</row>
    <row r="23" s="69" customFormat="true" ht="18.75" hidden="false" customHeight="true" outlineLevel="0" collapsed="false">
      <c r="A23" s="70"/>
      <c r="B23" s="53" t="s">
        <v>19</v>
      </c>
      <c r="C23" s="53"/>
      <c r="D23" s="53"/>
      <c r="E23" s="53"/>
      <c r="F23" s="53"/>
      <c r="G23" s="53"/>
      <c r="H23" s="53"/>
      <c r="I23" s="53"/>
      <c r="J23" s="71"/>
      <c r="K23" s="33"/>
      <c r="L23" s="34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</row>
    <row r="24" s="75" customFormat="true" ht="20.4" hidden="false" customHeight="false" outlineLevel="0" collapsed="false">
      <c r="A24" s="35" t="n">
        <v>6994</v>
      </c>
      <c r="B24" s="35"/>
      <c r="C24" s="35" t="n">
        <v>4734</v>
      </c>
      <c r="D24" s="73" t="s">
        <v>42</v>
      </c>
      <c r="E24" s="39" t="s">
        <v>43</v>
      </c>
      <c r="F24" s="41" t="s">
        <v>16</v>
      </c>
      <c r="G24" s="41"/>
      <c r="H24" s="41" t="s">
        <v>22</v>
      </c>
      <c r="I24" s="74"/>
      <c r="J24" s="71" t="n">
        <v>9</v>
      </c>
      <c r="K24" s="52"/>
      <c r="L24" s="34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</row>
    <row r="25" s="69" customFormat="true" ht="24.9" hidden="false" customHeight="true" outlineLevel="0" collapsed="false">
      <c r="A25" s="70"/>
      <c r="B25" s="53" t="s">
        <v>23</v>
      </c>
      <c r="C25" s="53"/>
      <c r="D25" s="53"/>
      <c r="E25" s="53"/>
      <c r="F25" s="53"/>
      <c r="G25" s="53"/>
      <c r="H25" s="53"/>
      <c r="I25" s="53"/>
      <c r="J25" s="71"/>
      <c r="K25" s="33"/>
      <c r="L25" s="34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</row>
    <row r="26" s="75" customFormat="true" ht="25.5" hidden="false" customHeight="true" outlineLevel="0" collapsed="false">
      <c r="A26" s="35" t="n">
        <v>7059</v>
      </c>
      <c r="B26" s="35"/>
      <c r="C26" s="35" t="n">
        <v>4799</v>
      </c>
      <c r="D26" s="38" t="s">
        <v>44</v>
      </c>
      <c r="E26" s="39" t="s">
        <v>45</v>
      </c>
      <c r="F26" s="41" t="s">
        <v>16</v>
      </c>
      <c r="G26" s="41"/>
      <c r="H26" s="41" t="s">
        <v>22</v>
      </c>
      <c r="I26" s="74"/>
      <c r="J26" s="71" t="n">
        <v>9</v>
      </c>
      <c r="K26" s="52"/>
      <c r="L26" s="34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</row>
    <row r="27" s="69" customFormat="true" ht="18" hidden="false" customHeight="true" outlineLevel="0" collapsed="false">
      <c r="A27" s="70"/>
      <c r="B27" s="53" t="s">
        <v>27</v>
      </c>
      <c r="C27" s="53"/>
      <c r="D27" s="53"/>
      <c r="E27" s="53"/>
      <c r="F27" s="53"/>
      <c r="G27" s="53"/>
      <c r="H27" s="53"/>
      <c r="I27" s="53"/>
      <c r="J27" s="71"/>
      <c r="K27" s="33"/>
      <c r="L27" s="34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</row>
    <row r="28" s="75" customFormat="true" ht="20.4" hidden="false" customHeight="false" outlineLevel="0" collapsed="false">
      <c r="A28" s="35" t="n">
        <v>7034</v>
      </c>
      <c r="B28" s="35"/>
      <c r="C28" s="35" t="n">
        <v>4774</v>
      </c>
      <c r="D28" s="77" t="s">
        <v>46</v>
      </c>
      <c r="E28" s="39" t="s">
        <v>47</v>
      </c>
      <c r="F28" s="41" t="s">
        <v>16</v>
      </c>
      <c r="G28" s="41"/>
      <c r="H28" s="41" t="s">
        <v>22</v>
      </c>
      <c r="I28" s="74"/>
      <c r="J28" s="71" t="n">
        <v>9</v>
      </c>
      <c r="K28" s="52"/>
      <c r="L28" s="34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</row>
    <row r="29" s="69" customFormat="true" ht="20.25" hidden="false" customHeight="true" outlineLevel="0" collapsed="false">
      <c r="A29" s="70"/>
      <c r="B29" s="53"/>
      <c r="C29" s="58" t="s">
        <v>30</v>
      </c>
      <c r="D29" s="58"/>
      <c r="E29" s="58"/>
      <c r="F29" s="78"/>
      <c r="G29" s="53"/>
      <c r="H29" s="78"/>
      <c r="I29" s="53"/>
      <c r="J29" s="71"/>
      <c r="K29" s="33"/>
      <c r="L29" s="34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</row>
    <row r="30" s="75" customFormat="true" ht="25.5" hidden="false" customHeight="true" outlineLevel="0" collapsed="false">
      <c r="A30" s="35" t="n">
        <v>6721</v>
      </c>
      <c r="B30" s="35"/>
      <c r="C30" s="35" t="n">
        <v>4485</v>
      </c>
      <c r="D30" s="49" t="s">
        <v>48</v>
      </c>
      <c r="E30" s="50" t="s">
        <v>32</v>
      </c>
      <c r="F30" s="41" t="s">
        <v>33</v>
      </c>
      <c r="G30" s="41"/>
      <c r="H30" s="41" t="s">
        <v>34</v>
      </c>
      <c r="I30" s="74"/>
      <c r="J30" s="71" t="n">
        <v>0</v>
      </c>
      <c r="K30" s="52"/>
      <c r="L30" s="34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</row>
    <row r="31" s="75" customFormat="true" ht="18" hidden="false" customHeight="true" outlineLevel="0" collapsed="false">
      <c r="A31" s="35"/>
      <c r="B31" s="35"/>
      <c r="C31" s="79" t="s">
        <v>35</v>
      </c>
      <c r="D31" s="79"/>
      <c r="E31" s="79"/>
      <c r="F31" s="79"/>
      <c r="G31" s="79"/>
      <c r="H31" s="79"/>
      <c r="I31" s="79"/>
      <c r="J31" s="79"/>
      <c r="K31" s="60"/>
      <c r="L31" s="34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</row>
    <row r="32" s="75" customFormat="true" ht="28.5" hidden="false" customHeight="true" outlineLevel="0" collapsed="false">
      <c r="A32" s="35" t="n">
        <v>7002</v>
      </c>
      <c r="B32" s="35"/>
      <c r="C32" s="35" t="n">
        <v>4742</v>
      </c>
      <c r="D32" s="49" t="s">
        <v>49</v>
      </c>
      <c r="E32" s="50" t="s">
        <v>50</v>
      </c>
      <c r="F32" s="41" t="s">
        <v>16</v>
      </c>
      <c r="G32" s="41"/>
      <c r="H32" s="41" t="s">
        <v>22</v>
      </c>
      <c r="I32" s="74"/>
      <c r="J32" s="71" t="n">
        <v>9</v>
      </c>
      <c r="K32" s="60"/>
      <c r="L32" s="34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</row>
    <row r="33" s="69" customFormat="true" ht="24.9" hidden="false" customHeight="true" outlineLevel="0" collapsed="false">
      <c r="A33" s="61"/>
      <c r="B33" s="62"/>
      <c r="C33" s="63" t="s">
        <v>51</v>
      </c>
      <c r="D33" s="63"/>
      <c r="E33" s="64"/>
      <c r="F33" s="65"/>
      <c r="G33" s="66"/>
      <c r="H33" s="65"/>
      <c r="I33" s="67"/>
      <c r="J33" s="68"/>
      <c r="K33" s="80"/>
      <c r="L33" s="27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</row>
    <row r="34" s="69" customFormat="true" ht="24.9" hidden="false" customHeight="true" outlineLevel="0" collapsed="false">
      <c r="A34" s="70"/>
      <c r="B34" s="53" t="s">
        <v>13</v>
      </c>
      <c r="C34" s="53"/>
      <c r="D34" s="53"/>
      <c r="E34" s="53"/>
      <c r="F34" s="53"/>
      <c r="G34" s="53"/>
      <c r="H34" s="53"/>
      <c r="I34" s="53"/>
      <c r="J34" s="71"/>
      <c r="K34" s="33"/>
      <c r="L34" s="34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</row>
    <row r="35" s="75" customFormat="true" ht="32.25" hidden="false" customHeight="true" outlineLevel="0" collapsed="false">
      <c r="A35" s="40" t="n">
        <v>6488</v>
      </c>
      <c r="B35" s="40"/>
      <c r="C35" s="40" t="n">
        <v>4288</v>
      </c>
      <c r="D35" s="73" t="s">
        <v>52</v>
      </c>
      <c r="E35" s="39" t="s">
        <v>15</v>
      </c>
      <c r="F35" s="41" t="s">
        <v>16</v>
      </c>
      <c r="G35" s="40"/>
      <c r="H35" s="40" t="s">
        <v>17</v>
      </c>
      <c r="I35" s="74"/>
      <c r="J35" s="71" t="n">
        <v>8</v>
      </c>
      <c r="K35" s="52"/>
      <c r="L35" s="34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</row>
    <row r="36" s="75" customFormat="true" ht="30" hidden="false" customHeight="true" outlineLevel="0" collapsed="false">
      <c r="A36" s="40" t="n">
        <v>6489</v>
      </c>
      <c r="B36" s="40"/>
      <c r="C36" s="40"/>
      <c r="D36" s="73" t="s">
        <v>53</v>
      </c>
      <c r="E36" s="39" t="s">
        <v>54</v>
      </c>
      <c r="F36" s="41" t="s">
        <v>16</v>
      </c>
      <c r="G36" s="40"/>
      <c r="H36" s="40" t="s">
        <v>17</v>
      </c>
      <c r="I36" s="74"/>
      <c r="J36" s="71" t="n">
        <v>8</v>
      </c>
      <c r="K36" s="52"/>
      <c r="L36" s="34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</row>
    <row r="37" s="75" customFormat="true" ht="20.25" hidden="false" customHeight="true" outlineLevel="0" collapsed="false">
      <c r="A37" s="70"/>
      <c r="B37" s="53" t="s">
        <v>19</v>
      </c>
      <c r="C37" s="53"/>
      <c r="D37" s="53"/>
      <c r="E37" s="53"/>
      <c r="F37" s="53"/>
      <c r="G37" s="53"/>
      <c r="H37" s="53"/>
      <c r="I37" s="53"/>
      <c r="J37" s="71"/>
      <c r="K37" s="33"/>
      <c r="L37" s="34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</row>
    <row r="38" s="69" customFormat="true" ht="24.9" hidden="false" customHeight="true" outlineLevel="0" collapsed="false">
      <c r="A38" s="35" t="n">
        <v>6995</v>
      </c>
      <c r="B38" s="35"/>
      <c r="C38" s="35" t="n">
        <v>4735</v>
      </c>
      <c r="D38" s="73" t="s">
        <v>55</v>
      </c>
      <c r="E38" s="39" t="s">
        <v>56</v>
      </c>
      <c r="F38" s="41" t="s">
        <v>16</v>
      </c>
      <c r="G38" s="41"/>
      <c r="H38" s="41" t="s">
        <v>22</v>
      </c>
      <c r="I38" s="74"/>
      <c r="J38" s="71" t="n">
        <v>8</v>
      </c>
      <c r="K38" s="52"/>
      <c r="L38" s="34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</row>
    <row r="39" s="69" customFormat="true" ht="21" hidden="false" customHeight="true" outlineLevel="0" collapsed="false">
      <c r="A39" s="70"/>
      <c r="B39" s="53" t="s">
        <v>23</v>
      </c>
      <c r="C39" s="53"/>
      <c r="D39" s="53"/>
      <c r="E39" s="53"/>
      <c r="F39" s="53"/>
      <c r="G39" s="53"/>
      <c r="H39" s="53"/>
      <c r="I39" s="53"/>
      <c r="J39" s="71"/>
      <c r="K39" s="33"/>
      <c r="L39" s="34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</row>
    <row r="40" s="69" customFormat="true" ht="26.25" hidden="false" customHeight="true" outlineLevel="0" collapsed="false">
      <c r="A40" s="40" t="n">
        <v>6552</v>
      </c>
      <c r="B40" s="53"/>
      <c r="C40" s="40" t="n">
        <v>4338</v>
      </c>
      <c r="D40" s="73" t="s">
        <v>57</v>
      </c>
      <c r="E40" s="39" t="s">
        <v>58</v>
      </c>
      <c r="F40" s="41" t="s">
        <v>16</v>
      </c>
      <c r="G40" s="53"/>
      <c r="H40" s="40" t="s">
        <v>17</v>
      </c>
      <c r="I40" s="53"/>
      <c r="J40" s="71" t="n">
        <v>8</v>
      </c>
      <c r="K40" s="52"/>
      <c r="L40" s="34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</row>
    <row r="41" s="75" customFormat="true" ht="25.5" hidden="false" customHeight="true" outlineLevel="0" collapsed="false">
      <c r="A41" s="35" t="n">
        <v>6553</v>
      </c>
      <c r="B41" s="35"/>
      <c r="C41" s="40"/>
      <c r="D41" s="73" t="s">
        <v>59</v>
      </c>
      <c r="E41" s="39" t="s">
        <v>58</v>
      </c>
      <c r="F41" s="41" t="s">
        <v>16</v>
      </c>
      <c r="G41" s="41"/>
      <c r="H41" s="40" t="s">
        <v>17</v>
      </c>
      <c r="I41" s="74"/>
      <c r="J41" s="71" t="n">
        <v>8</v>
      </c>
      <c r="K41" s="52"/>
      <c r="L41" s="34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</row>
    <row r="42" s="75" customFormat="true" ht="21" hidden="false" customHeight="true" outlineLevel="0" collapsed="false">
      <c r="A42" s="70"/>
      <c r="B42" s="53" t="s">
        <v>27</v>
      </c>
      <c r="C42" s="53"/>
      <c r="D42" s="53"/>
      <c r="E42" s="53"/>
      <c r="F42" s="53"/>
      <c r="G42" s="53"/>
      <c r="H42" s="53"/>
      <c r="I42" s="53"/>
      <c r="J42" s="71"/>
      <c r="K42" s="33"/>
      <c r="L42" s="34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</row>
    <row r="43" s="69" customFormat="true" ht="24.9" hidden="false" customHeight="true" outlineLevel="0" collapsed="false">
      <c r="A43" s="35" t="n">
        <v>6567</v>
      </c>
      <c r="B43" s="35"/>
      <c r="C43" s="35" t="n">
        <v>4351</v>
      </c>
      <c r="D43" s="73" t="s">
        <v>60</v>
      </c>
      <c r="E43" s="39" t="s">
        <v>61</v>
      </c>
      <c r="F43" s="41" t="s">
        <v>16</v>
      </c>
      <c r="G43" s="41"/>
      <c r="H43" s="41" t="s">
        <v>17</v>
      </c>
      <c r="I43" s="74"/>
      <c r="J43" s="71" t="n">
        <v>8</v>
      </c>
      <c r="K43" s="52"/>
      <c r="L43" s="34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</row>
    <row r="44" s="75" customFormat="true" ht="19.5" hidden="false" customHeight="true" outlineLevel="0" collapsed="false">
      <c r="A44" s="70"/>
      <c r="B44" s="53"/>
      <c r="C44" s="58" t="s">
        <v>30</v>
      </c>
      <c r="D44" s="58"/>
      <c r="E44" s="58"/>
      <c r="F44" s="78"/>
      <c r="G44" s="53"/>
      <c r="H44" s="78"/>
      <c r="I44" s="53"/>
      <c r="J44" s="71"/>
      <c r="K44" s="33"/>
      <c r="L44" s="34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</row>
    <row r="45" s="69" customFormat="true" ht="24.9" hidden="false" customHeight="true" outlineLevel="0" collapsed="false">
      <c r="A45" s="35" t="n">
        <v>6700</v>
      </c>
      <c r="B45" s="35"/>
      <c r="C45" s="35" t="n">
        <v>4464</v>
      </c>
      <c r="D45" s="49" t="s">
        <v>62</v>
      </c>
      <c r="E45" s="50" t="s">
        <v>63</v>
      </c>
      <c r="F45" s="41" t="s">
        <v>33</v>
      </c>
      <c r="G45" s="41"/>
      <c r="H45" s="41" t="s">
        <v>64</v>
      </c>
      <c r="I45" s="74"/>
      <c r="J45" s="71" t="n">
        <v>0</v>
      </c>
      <c r="K45" s="52"/>
      <c r="L45" s="34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</row>
    <row r="46" s="69" customFormat="true" ht="24.9" hidden="false" customHeight="true" outlineLevel="0" collapsed="false">
      <c r="A46" s="35"/>
      <c r="B46" s="35"/>
      <c r="C46" s="79" t="s">
        <v>35</v>
      </c>
      <c r="D46" s="79"/>
      <c r="E46" s="79"/>
      <c r="F46" s="79"/>
      <c r="G46" s="79"/>
      <c r="H46" s="79"/>
      <c r="I46" s="74"/>
      <c r="J46" s="71"/>
      <c r="K46" s="60"/>
      <c r="L46" s="34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</row>
    <row r="47" s="69" customFormat="true" ht="24.9" hidden="false" customHeight="true" outlineLevel="0" collapsed="false">
      <c r="A47" s="35" t="n">
        <v>7003</v>
      </c>
      <c r="B47" s="35"/>
      <c r="C47" s="35" t="n">
        <v>4743</v>
      </c>
      <c r="D47" s="49" t="s">
        <v>65</v>
      </c>
      <c r="E47" s="50" t="s">
        <v>50</v>
      </c>
      <c r="F47" s="41" t="s">
        <v>16</v>
      </c>
      <c r="G47" s="41"/>
      <c r="H47" s="41" t="s">
        <v>22</v>
      </c>
      <c r="I47" s="74"/>
      <c r="J47" s="71" t="n">
        <v>8</v>
      </c>
      <c r="K47" s="52"/>
      <c r="L47" s="34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</row>
    <row r="48" s="69" customFormat="true" ht="24.9" hidden="false" customHeight="true" outlineLevel="0" collapsed="false">
      <c r="A48" s="61"/>
      <c r="B48" s="62"/>
      <c r="C48" s="63" t="s">
        <v>66</v>
      </c>
      <c r="D48" s="63"/>
      <c r="E48" s="64"/>
      <c r="F48" s="65"/>
      <c r="G48" s="66"/>
      <c r="H48" s="65"/>
      <c r="I48" s="67"/>
      <c r="J48" s="68"/>
      <c r="K48" s="80"/>
      <c r="L48" s="81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</row>
    <row r="49" s="69" customFormat="true" ht="24.9" hidden="false" customHeight="true" outlineLevel="0" collapsed="false">
      <c r="A49" s="70"/>
      <c r="B49" s="53" t="s">
        <v>13</v>
      </c>
      <c r="C49" s="53"/>
      <c r="D49" s="53"/>
      <c r="E49" s="53"/>
      <c r="F49" s="53"/>
      <c r="G49" s="53"/>
      <c r="H49" s="53"/>
      <c r="I49" s="53"/>
      <c r="J49" s="71"/>
      <c r="K49" s="33"/>
      <c r="L49" s="82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</row>
    <row r="50" s="69" customFormat="true" ht="24.9" hidden="false" customHeight="true" outlineLevel="0" collapsed="false">
      <c r="A50" s="35" t="n">
        <v>7246</v>
      </c>
      <c r="B50" s="53"/>
      <c r="C50" s="40" t="n">
        <v>4926</v>
      </c>
      <c r="D50" s="73" t="s">
        <v>67</v>
      </c>
      <c r="E50" s="39" t="s">
        <v>15</v>
      </c>
      <c r="F50" s="41" t="s">
        <v>16</v>
      </c>
      <c r="G50" s="41" t="s">
        <v>68</v>
      </c>
      <c r="H50" s="54" t="s">
        <v>17</v>
      </c>
      <c r="I50" s="53"/>
      <c r="J50" s="71" t="n">
        <v>12</v>
      </c>
      <c r="K50" s="33"/>
      <c r="L50" s="34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</row>
    <row r="51" s="75" customFormat="true" ht="28.5" hidden="false" customHeight="true" outlineLevel="0" collapsed="false">
      <c r="A51" s="35" t="n">
        <v>7247</v>
      </c>
      <c r="B51" s="40" t="n">
        <v>2482</v>
      </c>
      <c r="C51" s="40"/>
      <c r="D51" s="73" t="s">
        <v>69</v>
      </c>
      <c r="E51" s="39" t="s">
        <v>70</v>
      </c>
      <c r="F51" s="41" t="s">
        <v>16</v>
      </c>
      <c r="G51" s="41" t="s">
        <v>68</v>
      </c>
      <c r="H51" s="54" t="s">
        <v>17</v>
      </c>
      <c r="I51" s="74"/>
      <c r="J51" s="71" t="n">
        <v>12</v>
      </c>
      <c r="K51" s="60"/>
      <c r="L51" s="34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</row>
    <row r="52" s="75" customFormat="true" ht="19.5" hidden="false" customHeight="true" outlineLevel="0" collapsed="false">
      <c r="A52" s="70"/>
      <c r="B52" s="53" t="s">
        <v>19</v>
      </c>
      <c r="C52" s="53"/>
      <c r="D52" s="53"/>
      <c r="E52" s="53"/>
      <c r="F52" s="53"/>
      <c r="G52" s="53"/>
      <c r="H52" s="53"/>
      <c r="I52" s="53"/>
      <c r="J52" s="71"/>
      <c r="K52" s="33"/>
      <c r="L52" s="34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</row>
    <row r="53" s="69" customFormat="true" ht="27" hidden="false" customHeight="true" outlineLevel="0" collapsed="false">
      <c r="A53" s="35" t="n">
        <v>7608</v>
      </c>
      <c r="B53" s="35" t="n">
        <v>3579</v>
      </c>
      <c r="C53" s="35" t="n">
        <v>5245</v>
      </c>
      <c r="D53" s="73" t="s">
        <v>71</v>
      </c>
      <c r="E53" s="50" t="s">
        <v>72</v>
      </c>
      <c r="F53" s="41" t="s">
        <v>16</v>
      </c>
      <c r="G53" s="41" t="s">
        <v>73</v>
      </c>
      <c r="H53" s="41" t="s">
        <v>22</v>
      </c>
      <c r="I53" s="74" t="n">
        <v>60</v>
      </c>
      <c r="J53" s="71" t="n">
        <v>12</v>
      </c>
      <c r="K53" s="60"/>
      <c r="L53" s="34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</row>
    <row r="54" s="75" customFormat="true" ht="18" hidden="false" customHeight="true" outlineLevel="0" collapsed="false">
      <c r="A54" s="70"/>
      <c r="B54" s="53" t="s">
        <v>74</v>
      </c>
      <c r="C54" s="53"/>
      <c r="D54" s="53"/>
      <c r="E54" s="53"/>
      <c r="F54" s="53"/>
      <c r="G54" s="53"/>
      <c r="H54" s="53"/>
      <c r="I54" s="53"/>
      <c r="J54" s="71"/>
      <c r="K54" s="33"/>
      <c r="L54" s="34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</row>
    <row r="55" s="69" customFormat="true" ht="24.9" hidden="false" customHeight="true" outlineLevel="0" collapsed="false">
      <c r="A55" s="35" t="n">
        <v>7492</v>
      </c>
      <c r="B55" s="35" t="n">
        <v>3132</v>
      </c>
      <c r="C55" s="35" t="n">
        <v>5148</v>
      </c>
      <c r="D55" s="72" t="s">
        <v>75</v>
      </c>
      <c r="E55" s="50" t="s">
        <v>76</v>
      </c>
      <c r="F55" s="41" t="s">
        <v>16</v>
      </c>
      <c r="G55" s="41" t="s">
        <v>73</v>
      </c>
      <c r="H55" s="41" t="s">
        <v>77</v>
      </c>
      <c r="I55" s="74" t="n">
        <v>60</v>
      </c>
      <c r="J55" s="71" t="n">
        <v>9</v>
      </c>
      <c r="K55" s="60"/>
      <c r="L55" s="34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</row>
    <row r="56" s="69" customFormat="true" ht="24.9" hidden="false" customHeight="true" outlineLevel="0" collapsed="false">
      <c r="A56" s="70"/>
      <c r="B56" s="53" t="s">
        <v>23</v>
      </c>
      <c r="C56" s="53"/>
      <c r="D56" s="53"/>
      <c r="E56" s="53"/>
      <c r="F56" s="53"/>
      <c r="G56" s="53"/>
      <c r="H56" s="53"/>
      <c r="I56" s="53"/>
      <c r="J56" s="71"/>
      <c r="K56" s="33"/>
      <c r="L56" s="34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</row>
    <row r="57" s="69" customFormat="true" ht="24.9" hidden="false" customHeight="true" outlineLevel="0" collapsed="false">
      <c r="A57" s="35" t="n">
        <v>7278</v>
      </c>
      <c r="B57" s="53"/>
      <c r="C57" s="40" t="n">
        <v>4950</v>
      </c>
      <c r="D57" s="73" t="s">
        <v>78</v>
      </c>
      <c r="E57" s="39" t="s">
        <v>58</v>
      </c>
      <c r="F57" s="40" t="s">
        <v>16</v>
      </c>
      <c r="G57" s="53"/>
      <c r="H57" s="40" t="s">
        <v>17</v>
      </c>
      <c r="I57" s="53"/>
      <c r="J57" s="71" t="n">
        <v>12</v>
      </c>
      <c r="K57" s="33"/>
      <c r="L57" s="34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</row>
    <row r="58" s="75" customFormat="true" ht="20.4" hidden="false" customHeight="false" outlineLevel="0" collapsed="false">
      <c r="A58" s="35" t="n">
        <v>7279</v>
      </c>
      <c r="B58" s="35" t="n">
        <v>2992</v>
      </c>
      <c r="C58" s="40"/>
      <c r="D58" s="73" t="s">
        <v>79</v>
      </c>
      <c r="E58" s="39" t="s">
        <v>58</v>
      </c>
      <c r="F58" s="41" t="s">
        <v>16</v>
      </c>
      <c r="G58" s="41" t="s">
        <v>73</v>
      </c>
      <c r="H58" s="41" t="s">
        <v>17</v>
      </c>
      <c r="I58" s="74"/>
      <c r="J58" s="71" t="n">
        <v>12</v>
      </c>
      <c r="K58" s="60"/>
      <c r="L58" s="34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</row>
    <row r="59" s="75" customFormat="true" ht="17.25" hidden="false" customHeight="true" outlineLevel="0" collapsed="false">
      <c r="A59" s="70"/>
      <c r="B59" s="53" t="s">
        <v>27</v>
      </c>
      <c r="C59" s="53"/>
      <c r="D59" s="53"/>
      <c r="E59" s="53"/>
      <c r="F59" s="53"/>
      <c r="G59" s="53"/>
      <c r="H59" s="53"/>
      <c r="I59" s="53"/>
      <c r="J59" s="71"/>
      <c r="K59" s="33"/>
      <c r="L59" s="34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</row>
    <row r="60" s="69" customFormat="true" ht="24.9" hidden="false" customHeight="true" outlineLevel="0" collapsed="false">
      <c r="A60" s="35" t="n">
        <v>7286</v>
      </c>
      <c r="B60" s="35" t="n">
        <v>3673</v>
      </c>
      <c r="C60" s="35" t="n">
        <v>4956</v>
      </c>
      <c r="D60" s="73" t="s">
        <v>80</v>
      </c>
      <c r="E60" s="39" t="s">
        <v>81</v>
      </c>
      <c r="F60" s="41" t="s">
        <v>16</v>
      </c>
      <c r="G60" s="41" t="s">
        <v>73</v>
      </c>
      <c r="H60" s="41" t="s">
        <v>17</v>
      </c>
      <c r="I60" s="74"/>
      <c r="J60" s="71" t="n">
        <v>12</v>
      </c>
      <c r="K60" s="60"/>
      <c r="L60" s="34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</row>
    <row r="61" s="75" customFormat="true" ht="21" hidden="false" customHeight="true" outlineLevel="0" collapsed="false">
      <c r="A61" s="70"/>
      <c r="B61" s="53" t="s">
        <v>82</v>
      </c>
      <c r="C61" s="53"/>
      <c r="D61" s="53"/>
      <c r="E61" s="53"/>
      <c r="F61" s="53"/>
      <c r="G61" s="53"/>
      <c r="H61" s="53"/>
      <c r="I61" s="53"/>
      <c r="J61" s="71"/>
      <c r="K61" s="33"/>
      <c r="L61" s="34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</row>
    <row r="62" s="69" customFormat="true" ht="37.5" hidden="false" customHeight="true" outlineLevel="0" collapsed="false">
      <c r="A62" s="35" t="n">
        <v>7602</v>
      </c>
      <c r="B62" s="35" t="n">
        <v>3321</v>
      </c>
      <c r="C62" s="35" t="n">
        <v>5239</v>
      </c>
      <c r="D62" s="73" t="s">
        <v>83</v>
      </c>
      <c r="E62" s="50" t="s">
        <v>84</v>
      </c>
      <c r="F62" s="41" t="s">
        <v>33</v>
      </c>
      <c r="G62" s="41" t="s">
        <v>73</v>
      </c>
      <c r="H62" s="41" t="s">
        <v>22</v>
      </c>
      <c r="I62" s="74" t="n">
        <v>57</v>
      </c>
      <c r="J62" s="71" t="n">
        <v>12</v>
      </c>
      <c r="K62" s="60"/>
      <c r="L62" s="34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</row>
    <row r="63" s="75" customFormat="true" ht="18.75" hidden="false" customHeight="true" outlineLevel="0" collapsed="false">
      <c r="A63" s="70"/>
      <c r="B63" s="53"/>
      <c r="C63" s="58" t="s">
        <v>30</v>
      </c>
      <c r="D63" s="58"/>
      <c r="E63" s="58"/>
      <c r="F63" s="78"/>
      <c r="G63" s="53"/>
      <c r="H63" s="78"/>
      <c r="I63" s="53"/>
      <c r="J63" s="71"/>
      <c r="K63" s="33"/>
      <c r="L63" s="34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</row>
    <row r="64" s="69" customFormat="true" ht="24.9" hidden="false" customHeight="true" outlineLevel="0" collapsed="false">
      <c r="A64" s="35" t="n">
        <v>7359</v>
      </c>
      <c r="B64" s="35" t="n">
        <v>3142</v>
      </c>
      <c r="C64" s="35" t="n">
        <v>5018</v>
      </c>
      <c r="D64" s="73" t="s">
        <v>85</v>
      </c>
      <c r="E64" s="50" t="s">
        <v>86</v>
      </c>
      <c r="F64" s="41" t="s">
        <v>33</v>
      </c>
      <c r="G64" s="41" t="s">
        <v>73</v>
      </c>
      <c r="H64" s="41" t="s">
        <v>64</v>
      </c>
      <c r="I64" s="74"/>
      <c r="J64" s="71" t="n">
        <v>0</v>
      </c>
      <c r="K64" s="60"/>
      <c r="L64" s="34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</row>
    <row r="65" s="69" customFormat="true" ht="24.9" hidden="false" customHeight="true" outlineLevel="0" collapsed="false">
      <c r="A65" s="35"/>
      <c r="B65" s="35"/>
      <c r="C65" s="79" t="s">
        <v>35</v>
      </c>
      <c r="D65" s="79"/>
      <c r="E65" s="79"/>
      <c r="F65" s="79"/>
      <c r="G65" s="79"/>
      <c r="H65" s="79"/>
      <c r="I65" s="74"/>
      <c r="J65" s="71"/>
      <c r="K65" s="60"/>
      <c r="L65" s="34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</row>
    <row r="66" s="69" customFormat="true" ht="24.9" hidden="false" customHeight="true" outlineLevel="0" collapsed="false">
      <c r="A66" s="35" t="n">
        <v>7004</v>
      </c>
      <c r="B66" s="35" t="n">
        <v>4744</v>
      </c>
      <c r="C66" s="35" t="n">
        <v>4744</v>
      </c>
      <c r="D66" s="49" t="s">
        <v>87</v>
      </c>
      <c r="E66" s="50" t="s">
        <v>88</v>
      </c>
      <c r="F66" s="41" t="s">
        <v>16</v>
      </c>
      <c r="G66" s="41"/>
      <c r="H66" s="41" t="s">
        <v>22</v>
      </c>
      <c r="I66" s="74"/>
      <c r="J66" s="71" t="n">
        <v>12</v>
      </c>
      <c r="K66" s="60"/>
      <c r="L66" s="34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</row>
    <row r="67" s="69" customFormat="true" ht="24.9" hidden="false" customHeight="true" outlineLevel="0" collapsed="false">
      <c r="A67" s="83"/>
      <c r="B67" s="83"/>
      <c r="C67" s="84" t="s">
        <v>89</v>
      </c>
      <c r="D67" s="84"/>
      <c r="E67" s="85"/>
      <c r="F67" s="86"/>
      <c r="G67" s="86"/>
      <c r="H67" s="86"/>
      <c r="I67" s="87"/>
      <c r="J67" s="68"/>
      <c r="K67" s="80"/>
      <c r="L67" s="27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</row>
    <row r="68" s="69" customFormat="true" ht="24.9" hidden="false" customHeight="true" outlineLevel="0" collapsed="false">
      <c r="A68" s="35"/>
      <c r="B68" s="35"/>
      <c r="C68" s="79" t="s">
        <v>90</v>
      </c>
      <c r="D68" s="79"/>
      <c r="E68" s="79"/>
      <c r="F68" s="79"/>
      <c r="G68" s="79"/>
      <c r="H68" s="79"/>
      <c r="I68" s="74"/>
      <c r="J68" s="71"/>
      <c r="K68" s="60"/>
      <c r="L68" s="34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</row>
    <row r="69" s="69" customFormat="true" ht="27.75" hidden="false" customHeight="true" outlineLevel="0" collapsed="false">
      <c r="A69" s="73" t="n">
        <v>6055</v>
      </c>
      <c r="B69" s="39"/>
      <c r="C69" s="41" t="s">
        <v>91</v>
      </c>
      <c r="D69" s="49" t="s">
        <v>92</v>
      </c>
      <c r="E69" s="50" t="s">
        <v>93</v>
      </c>
      <c r="F69" s="41" t="s">
        <v>33</v>
      </c>
      <c r="G69" s="41"/>
      <c r="H69" s="41" t="s">
        <v>22</v>
      </c>
      <c r="I69" s="74"/>
      <c r="J69" s="71" t="n">
        <v>3</v>
      </c>
      <c r="K69" s="60"/>
      <c r="L69" s="34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</row>
    <row r="70" s="69" customFormat="true" ht="27" hidden="false" customHeight="true" outlineLevel="0" collapsed="false">
      <c r="A70" s="73" t="n">
        <v>6056</v>
      </c>
      <c r="B70" s="39"/>
      <c r="C70" s="41"/>
      <c r="D70" s="49" t="s">
        <v>94</v>
      </c>
      <c r="E70" s="50" t="s">
        <v>93</v>
      </c>
      <c r="F70" s="41" t="s">
        <v>33</v>
      </c>
      <c r="G70" s="79"/>
      <c r="H70" s="41" t="s">
        <v>22</v>
      </c>
      <c r="I70" s="74"/>
      <c r="J70" s="71" t="n">
        <v>3</v>
      </c>
      <c r="K70" s="60"/>
      <c r="L70" s="34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</row>
    <row r="71" s="69" customFormat="true" ht="24.9" hidden="false" customHeight="true" outlineLevel="0" collapsed="false">
      <c r="A71" s="35"/>
      <c r="B71" s="35"/>
      <c r="C71" s="79" t="s">
        <v>95</v>
      </c>
      <c r="D71" s="79"/>
      <c r="E71" s="79"/>
      <c r="F71" s="88"/>
      <c r="G71" s="79"/>
      <c r="H71" s="88"/>
      <c r="I71" s="74"/>
      <c r="J71" s="71"/>
      <c r="K71" s="60"/>
      <c r="L71" s="34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</row>
    <row r="72" s="69" customFormat="true" ht="24.9" hidden="false" customHeight="true" outlineLevel="0" collapsed="false">
      <c r="A72" s="35" t="n">
        <v>5988</v>
      </c>
      <c r="B72" s="35"/>
      <c r="C72" s="35" t="n">
        <v>3828</v>
      </c>
      <c r="D72" s="49" t="s">
        <v>96</v>
      </c>
      <c r="E72" s="50" t="s">
        <v>97</v>
      </c>
      <c r="F72" s="41" t="s">
        <v>16</v>
      </c>
      <c r="G72" s="41"/>
      <c r="H72" s="41" t="s">
        <v>22</v>
      </c>
      <c r="I72" s="74"/>
      <c r="J72" s="71" t="n">
        <v>17</v>
      </c>
      <c r="K72" s="60"/>
      <c r="L72" s="34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</row>
    <row r="73" s="69" customFormat="true" ht="24.9" hidden="false" customHeight="true" outlineLevel="0" collapsed="false">
      <c r="A73" s="35"/>
      <c r="B73" s="35"/>
      <c r="C73" s="79" t="s">
        <v>98</v>
      </c>
      <c r="D73" s="79"/>
      <c r="E73" s="79"/>
      <c r="F73" s="88"/>
      <c r="G73" s="79"/>
      <c r="H73" s="88"/>
      <c r="I73" s="74"/>
      <c r="J73" s="71"/>
      <c r="K73" s="60"/>
      <c r="L73" s="34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</row>
    <row r="74" s="69" customFormat="true" ht="24.9" hidden="false" customHeight="true" outlineLevel="0" collapsed="false">
      <c r="A74" s="35" t="n">
        <v>6133</v>
      </c>
      <c r="B74" s="35"/>
      <c r="C74" s="35" t="n">
        <v>3949</v>
      </c>
      <c r="D74" s="49" t="s">
        <v>99</v>
      </c>
      <c r="E74" s="50" t="s">
        <v>100</v>
      </c>
      <c r="F74" s="41" t="s">
        <v>16</v>
      </c>
      <c r="G74" s="41"/>
      <c r="H74" s="41" t="s">
        <v>77</v>
      </c>
      <c r="I74" s="74"/>
      <c r="J74" s="71" t="n">
        <v>13</v>
      </c>
      <c r="K74" s="60"/>
      <c r="L74" s="34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</row>
    <row r="75" s="69" customFormat="true" ht="24.9" hidden="false" customHeight="true" outlineLevel="0" collapsed="false">
      <c r="A75" s="35"/>
      <c r="B75" s="35"/>
      <c r="C75" s="79" t="s">
        <v>23</v>
      </c>
      <c r="D75" s="79"/>
      <c r="E75" s="79"/>
      <c r="F75" s="88"/>
      <c r="G75" s="79"/>
      <c r="H75" s="88"/>
      <c r="I75" s="74"/>
      <c r="J75" s="71"/>
      <c r="K75" s="60"/>
      <c r="L75" s="34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</row>
    <row r="76" s="69" customFormat="true" ht="30.75" hidden="false" customHeight="true" outlineLevel="0" collapsed="false">
      <c r="A76" s="35" t="n">
        <v>6124</v>
      </c>
      <c r="B76" s="35"/>
      <c r="C76" s="35" t="n">
        <v>3941</v>
      </c>
      <c r="D76" s="49" t="s">
        <v>101</v>
      </c>
      <c r="E76" s="50" t="s">
        <v>102</v>
      </c>
      <c r="F76" s="41" t="s">
        <v>33</v>
      </c>
      <c r="G76" s="79"/>
      <c r="H76" s="41" t="s">
        <v>22</v>
      </c>
      <c r="I76" s="74"/>
      <c r="J76" s="71" t="n">
        <v>4</v>
      </c>
      <c r="K76" s="60"/>
      <c r="L76" s="34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</row>
    <row r="77" s="69" customFormat="true" ht="24.9" hidden="false" customHeight="true" outlineLevel="0" collapsed="false">
      <c r="A77" s="89" t="n">
        <v>6125</v>
      </c>
      <c r="B77" s="39"/>
      <c r="C77" s="35"/>
      <c r="D77" s="49" t="s">
        <v>103</v>
      </c>
      <c r="E77" s="50" t="s">
        <v>102</v>
      </c>
      <c r="F77" s="41" t="s">
        <v>33</v>
      </c>
      <c r="G77" s="41"/>
      <c r="H77" s="41" t="s">
        <v>22</v>
      </c>
      <c r="I77" s="74"/>
      <c r="J77" s="71" t="n">
        <v>3</v>
      </c>
      <c r="K77" s="60"/>
      <c r="L77" s="34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</row>
    <row r="78" s="69" customFormat="true" ht="24.9" hidden="false" customHeight="true" outlineLevel="0" collapsed="false">
      <c r="A78" s="35"/>
      <c r="B78" s="35"/>
      <c r="C78" s="79" t="s">
        <v>104</v>
      </c>
      <c r="D78" s="79"/>
      <c r="E78" s="79"/>
      <c r="F78" s="88"/>
      <c r="G78" s="79"/>
      <c r="H78" s="88"/>
      <c r="I78" s="74"/>
      <c r="J78" s="71"/>
      <c r="K78" s="60"/>
      <c r="L78" s="34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</row>
    <row r="79" s="69" customFormat="true" ht="31.5" hidden="false" customHeight="true" outlineLevel="0" collapsed="false">
      <c r="A79" s="35" t="n">
        <v>6143</v>
      </c>
      <c r="B79" s="35"/>
      <c r="C79" s="35" t="n">
        <v>3959</v>
      </c>
      <c r="D79" s="49" t="s">
        <v>105</v>
      </c>
      <c r="E79" s="50" t="s">
        <v>106</v>
      </c>
      <c r="F79" s="41" t="s">
        <v>33</v>
      </c>
      <c r="G79" s="41"/>
      <c r="H79" s="41" t="s">
        <v>22</v>
      </c>
      <c r="I79" s="74"/>
      <c r="J79" s="71" t="n">
        <v>3</v>
      </c>
      <c r="K79" s="60"/>
      <c r="L79" s="34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</row>
    <row r="80" s="69" customFormat="true" ht="24.9" hidden="false" customHeight="true" outlineLevel="0" collapsed="false">
      <c r="A80" s="35"/>
      <c r="B80" s="35"/>
      <c r="C80" s="79" t="s">
        <v>107</v>
      </c>
      <c r="D80" s="79"/>
      <c r="E80" s="79"/>
      <c r="F80" s="88"/>
      <c r="G80" s="79"/>
      <c r="H80" s="88"/>
      <c r="I80" s="74"/>
      <c r="J80" s="71"/>
      <c r="K80" s="60"/>
      <c r="L80" s="34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</row>
    <row r="81" s="69" customFormat="true" ht="24.9" hidden="false" customHeight="true" outlineLevel="0" collapsed="false">
      <c r="A81" s="35" t="n">
        <v>6013</v>
      </c>
      <c r="B81" s="35"/>
      <c r="C81" s="35" t="n">
        <v>3853</v>
      </c>
      <c r="D81" s="49" t="s">
        <v>108</v>
      </c>
      <c r="E81" s="50" t="s">
        <v>109</v>
      </c>
      <c r="F81" s="41" t="s">
        <v>33</v>
      </c>
      <c r="G81" s="41"/>
      <c r="H81" s="41" t="s">
        <v>17</v>
      </c>
      <c r="I81" s="74"/>
      <c r="J81" s="71" t="n">
        <v>3</v>
      </c>
      <c r="K81" s="60"/>
      <c r="L81" s="34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</row>
    <row r="82" s="69" customFormat="true" ht="24.9" hidden="false" customHeight="true" outlineLevel="0" collapsed="false">
      <c r="A82" s="35"/>
      <c r="B82" s="35"/>
      <c r="C82" s="79" t="s">
        <v>110</v>
      </c>
      <c r="D82" s="79"/>
      <c r="E82" s="79"/>
      <c r="F82" s="88"/>
      <c r="G82" s="79"/>
      <c r="H82" s="88"/>
      <c r="I82" s="74"/>
      <c r="J82" s="71"/>
      <c r="K82" s="60"/>
      <c r="L82" s="34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</row>
    <row r="83" s="69" customFormat="true" ht="24.9" hidden="false" customHeight="true" outlineLevel="0" collapsed="false">
      <c r="A83" s="35" t="n">
        <v>6468</v>
      </c>
      <c r="B83" s="35"/>
      <c r="C83" s="35" t="n">
        <v>4270</v>
      </c>
      <c r="D83" s="72" t="s">
        <v>111</v>
      </c>
      <c r="E83" s="72" t="s">
        <v>112</v>
      </c>
      <c r="F83" s="41" t="s">
        <v>33</v>
      </c>
      <c r="G83" s="41"/>
      <c r="H83" s="41" t="s">
        <v>22</v>
      </c>
      <c r="I83" s="74"/>
      <c r="J83" s="71" t="n">
        <v>3</v>
      </c>
      <c r="K83" s="60"/>
      <c r="L83" s="34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</row>
    <row r="84" s="69" customFormat="true" ht="24.9" hidden="false" customHeight="true" outlineLevel="0" collapsed="false">
      <c r="A84" s="35"/>
      <c r="B84" s="35"/>
      <c r="C84" s="79" t="s">
        <v>82</v>
      </c>
      <c r="D84" s="79"/>
      <c r="E84" s="79"/>
      <c r="F84" s="88"/>
      <c r="G84" s="79"/>
      <c r="H84" s="88"/>
      <c r="I84" s="74"/>
      <c r="J84" s="71"/>
      <c r="K84" s="60"/>
      <c r="L84" s="34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</row>
    <row r="85" s="98" customFormat="true" ht="24.9" hidden="false" customHeight="true" outlineLevel="0" collapsed="false">
      <c r="A85" s="90" t="n">
        <v>6024</v>
      </c>
      <c r="B85" s="90"/>
      <c r="C85" s="90" t="n">
        <v>3864</v>
      </c>
      <c r="D85" s="91" t="s">
        <v>113</v>
      </c>
      <c r="E85" s="92" t="s">
        <v>114</v>
      </c>
      <c r="F85" s="93" t="s">
        <v>33</v>
      </c>
      <c r="G85" s="93"/>
      <c r="H85" s="93" t="s">
        <v>17</v>
      </c>
      <c r="I85" s="94"/>
      <c r="J85" s="95" t="n">
        <v>17</v>
      </c>
      <c r="K85" s="96"/>
      <c r="L85" s="97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</row>
    <row r="86" s="98" customFormat="true" ht="24.9" hidden="false" customHeight="true" outlineLevel="0" collapsed="false">
      <c r="A86" s="90"/>
      <c r="B86" s="90"/>
      <c r="C86" s="100" t="s">
        <v>115</v>
      </c>
      <c r="D86" s="100"/>
      <c r="E86" s="100"/>
      <c r="F86" s="101"/>
      <c r="G86" s="100"/>
      <c r="H86" s="101"/>
      <c r="I86" s="94"/>
      <c r="J86" s="95"/>
      <c r="K86" s="96"/>
      <c r="L86" s="97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</row>
    <row r="87" s="98" customFormat="true" ht="24.9" hidden="false" customHeight="true" outlineLevel="0" collapsed="false">
      <c r="A87" s="90" t="n">
        <v>6096</v>
      </c>
      <c r="B87" s="90"/>
      <c r="C87" s="90" t="n">
        <v>3921</v>
      </c>
      <c r="D87" s="91" t="s">
        <v>116</v>
      </c>
      <c r="E87" s="92" t="s">
        <v>117</v>
      </c>
      <c r="F87" s="93" t="s">
        <v>33</v>
      </c>
      <c r="G87" s="93"/>
      <c r="H87" s="93" t="s">
        <v>22</v>
      </c>
      <c r="I87" s="94"/>
      <c r="J87" s="95" t="n">
        <v>4</v>
      </c>
      <c r="K87" s="96"/>
      <c r="L87" s="97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</row>
    <row r="88" s="69" customFormat="true" ht="24.9" hidden="false" customHeight="true" outlineLevel="0" collapsed="false">
      <c r="A88" s="35"/>
      <c r="B88" s="35"/>
      <c r="C88" s="79" t="s">
        <v>118</v>
      </c>
      <c r="D88" s="79"/>
      <c r="E88" s="79"/>
      <c r="F88" s="88"/>
      <c r="G88" s="79"/>
      <c r="H88" s="88"/>
      <c r="I88" s="74"/>
      <c r="J88" s="102"/>
      <c r="K88" s="60"/>
      <c r="L88" s="34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</row>
    <row r="89" s="69" customFormat="true" ht="24.9" hidden="false" customHeight="true" outlineLevel="0" collapsed="false">
      <c r="A89" s="35" t="n">
        <v>6159</v>
      </c>
      <c r="B89" s="35"/>
      <c r="C89" s="35" t="n">
        <v>3973</v>
      </c>
      <c r="D89" s="49" t="s">
        <v>119</v>
      </c>
      <c r="E89" s="50" t="s">
        <v>120</v>
      </c>
      <c r="F89" s="41" t="s">
        <v>33</v>
      </c>
      <c r="G89" s="41"/>
      <c r="H89" s="41" t="s">
        <v>17</v>
      </c>
      <c r="I89" s="74"/>
      <c r="J89" s="95" t="n">
        <v>3</v>
      </c>
      <c r="K89" s="60"/>
      <c r="L89" s="34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</row>
    <row r="90" s="69" customFormat="true" ht="24.9" hidden="false" customHeight="true" outlineLevel="0" collapsed="false">
      <c r="A90" s="35"/>
      <c r="B90" s="35"/>
      <c r="C90" s="79" t="s">
        <v>30</v>
      </c>
      <c r="D90" s="79"/>
      <c r="E90" s="103"/>
      <c r="F90" s="35"/>
      <c r="G90" s="103"/>
      <c r="H90" s="35"/>
      <c r="I90" s="74"/>
      <c r="J90" s="95"/>
      <c r="K90" s="60"/>
      <c r="L90" s="34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</row>
    <row r="91" s="69" customFormat="true" ht="24.9" hidden="false" customHeight="true" outlineLevel="0" collapsed="false">
      <c r="A91" s="35" t="n">
        <v>6163</v>
      </c>
      <c r="B91" s="35"/>
      <c r="C91" s="35" t="n">
        <v>3977</v>
      </c>
      <c r="D91" s="49" t="s">
        <v>121</v>
      </c>
      <c r="E91" s="50" t="s">
        <v>122</v>
      </c>
      <c r="F91" s="41" t="s">
        <v>33</v>
      </c>
      <c r="G91" s="41"/>
      <c r="H91" s="41" t="s">
        <v>64</v>
      </c>
      <c r="I91" s="74"/>
      <c r="J91" s="95" t="n">
        <v>3</v>
      </c>
      <c r="K91" s="60"/>
      <c r="L91" s="34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</row>
    <row r="92" s="69" customFormat="true" ht="24.9" hidden="false" customHeight="true" outlineLevel="0" collapsed="false">
      <c r="A92" s="35"/>
      <c r="B92" s="35"/>
      <c r="C92" s="79" t="s">
        <v>35</v>
      </c>
      <c r="D92" s="79"/>
      <c r="E92" s="103"/>
      <c r="F92" s="35"/>
      <c r="G92" s="103"/>
      <c r="H92" s="35"/>
      <c r="I92" s="74"/>
      <c r="J92" s="95"/>
      <c r="K92" s="60"/>
      <c r="L92" s="34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</row>
    <row r="93" s="69" customFormat="true" ht="33" hidden="false" customHeight="true" outlineLevel="0" collapsed="false">
      <c r="A93" s="35" t="n">
        <v>6062</v>
      </c>
      <c r="B93" s="35"/>
      <c r="C93" s="35" t="n">
        <v>3887</v>
      </c>
      <c r="D93" s="49" t="s">
        <v>123</v>
      </c>
      <c r="E93" s="50" t="s">
        <v>124</v>
      </c>
      <c r="F93" s="41" t="s">
        <v>33</v>
      </c>
      <c r="G93" s="41"/>
      <c r="H93" s="41" t="s">
        <v>77</v>
      </c>
      <c r="I93" s="74"/>
      <c r="J93" s="71" t="n">
        <v>3</v>
      </c>
      <c r="K93" s="60"/>
      <c r="L93" s="34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</row>
    <row r="94" s="69" customFormat="true" ht="24.9" hidden="false" customHeight="true" outlineLevel="0" collapsed="false">
      <c r="A94" s="83"/>
      <c r="B94" s="83"/>
      <c r="C94" s="63" t="s">
        <v>125</v>
      </c>
      <c r="D94" s="63"/>
      <c r="E94" s="104"/>
      <c r="F94" s="83"/>
      <c r="G94" s="83"/>
      <c r="H94" s="83"/>
      <c r="I94" s="105"/>
      <c r="J94" s="68"/>
      <c r="K94" s="80"/>
      <c r="L94" s="27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</row>
    <row r="95" s="69" customFormat="true" ht="24.9" hidden="false" customHeight="true" outlineLevel="0" collapsed="false">
      <c r="A95" s="35"/>
      <c r="B95" s="35"/>
      <c r="C95" s="79" t="s">
        <v>90</v>
      </c>
      <c r="D95" s="79"/>
      <c r="E95" s="79"/>
      <c r="F95" s="79"/>
      <c r="G95" s="79"/>
      <c r="H95" s="79"/>
      <c r="I95" s="74"/>
      <c r="J95" s="71"/>
      <c r="K95" s="60"/>
      <c r="L95" s="34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</row>
    <row r="96" s="69" customFormat="true" ht="36.75" hidden="false" customHeight="true" outlineLevel="0" collapsed="false">
      <c r="A96" s="35" t="n">
        <v>7029</v>
      </c>
      <c r="B96" s="35"/>
      <c r="C96" s="35" t="n">
        <v>4769</v>
      </c>
      <c r="D96" s="49" t="s">
        <v>126</v>
      </c>
      <c r="E96" s="50" t="s">
        <v>93</v>
      </c>
      <c r="F96" s="41" t="s">
        <v>33</v>
      </c>
      <c r="G96" s="41"/>
      <c r="H96" s="41" t="s">
        <v>22</v>
      </c>
      <c r="I96" s="74"/>
      <c r="J96" s="71" t="n">
        <v>0</v>
      </c>
      <c r="K96" s="60"/>
      <c r="L96" s="34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</row>
    <row r="97" s="69" customFormat="true" ht="24.9" hidden="false" customHeight="true" outlineLevel="0" collapsed="false">
      <c r="A97" s="35"/>
      <c r="B97" s="35"/>
      <c r="C97" s="79" t="s">
        <v>127</v>
      </c>
      <c r="D97" s="79"/>
      <c r="E97" s="79"/>
      <c r="F97" s="79"/>
      <c r="G97" s="79"/>
      <c r="H97" s="79"/>
      <c r="I97" s="74"/>
      <c r="J97" s="71"/>
      <c r="K97" s="60"/>
      <c r="L97" s="34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</row>
    <row r="98" s="69" customFormat="true" ht="33" hidden="false" customHeight="true" outlineLevel="0" collapsed="false">
      <c r="A98" s="35" t="n">
        <v>6996</v>
      </c>
      <c r="B98" s="35"/>
      <c r="C98" s="35" t="n">
        <v>4736</v>
      </c>
      <c r="D98" s="49" t="s">
        <v>128</v>
      </c>
      <c r="E98" s="50" t="s">
        <v>56</v>
      </c>
      <c r="F98" s="41" t="s">
        <v>16</v>
      </c>
      <c r="G98" s="41"/>
      <c r="H98" s="41" t="s">
        <v>22</v>
      </c>
      <c r="I98" s="74"/>
      <c r="J98" s="71" t="n">
        <v>14</v>
      </c>
      <c r="K98" s="60"/>
      <c r="L98" s="34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</row>
    <row r="99" s="69" customFormat="true" ht="24.9" hidden="false" customHeight="true" outlineLevel="0" collapsed="false">
      <c r="A99" s="35"/>
      <c r="B99" s="35"/>
      <c r="C99" s="79" t="s">
        <v>129</v>
      </c>
      <c r="D99" s="79"/>
      <c r="E99" s="79"/>
      <c r="F99" s="79"/>
      <c r="G99" s="79"/>
      <c r="H99" s="79"/>
      <c r="I99" s="74"/>
      <c r="J99" s="71"/>
      <c r="K99" s="60"/>
      <c r="L99" s="34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</row>
    <row r="100" s="69" customFormat="true" ht="24.9" hidden="false" customHeight="true" outlineLevel="0" collapsed="false">
      <c r="A100" s="35" t="n">
        <v>6893</v>
      </c>
      <c r="B100" s="35"/>
      <c r="C100" s="35" t="n">
        <v>4645</v>
      </c>
      <c r="D100" s="49" t="s">
        <v>130</v>
      </c>
      <c r="E100" s="50" t="s">
        <v>100</v>
      </c>
      <c r="F100" s="41" t="s">
        <v>16</v>
      </c>
      <c r="G100" s="41"/>
      <c r="H100" s="41" t="s">
        <v>77</v>
      </c>
      <c r="I100" s="74"/>
      <c r="J100" s="71" t="n">
        <v>14</v>
      </c>
      <c r="K100" s="60"/>
      <c r="L100" s="34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</row>
    <row r="101" s="69" customFormat="true" ht="24.9" hidden="false" customHeight="true" outlineLevel="0" collapsed="false">
      <c r="A101" s="35"/>
      <c r="B101" s="35"/>
      <c r="C101" s="79" t="s">
        <v>23</v>
      </c>
      <c r="D101" s="79"/>
      <c r="E101" s="79"/>
      <c r="F101" s="79"/>
      <c r="G101" s="79"/>
      <c r="H101" s="79"/>
      <c r="I101" s="74"/>
      <c r="J101" s="71"/>
      <c r="K101" s="60"/>
      <c r="L101" s="34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</row>
    <row r="102" s="69" customFormat="true" ht="35.25" hidden="false" customHeight="true" outlineLevel="0" collapsed="false">
      <c r="A102" s="35" t="n">
        <v>7055</v>
      </c>
      <c r="B102" s="35"/>
      <c r="C102" s="35" t="n">
        <v>4795</v>
      </c>
      <c r="D102" s="49" t="s">
        <v>131</v>
      </c>
      <c r="E102" s="50" t="s">
        <v>132</v>
      </c>
      <c r="F102" s="41" t="s">
        <v>33</v>
      </c>
      <c r="G102" s="41"/>
      <c r="H102" s="41" t="s">
        <v>22</v>
      </c>
      <c r="I102" s="74"/>
      <c r="J102" s="71" t="n">
        <v>0</v>
      </c>
      <c r="K102" s="60"/>
      <c r="L102" s="34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</row>
    <row r="103" s="69" customFormat="true" ht="24.9" hidden="false" customHeight="true" outlineLevel="0" collapsed="false">
      <c r="A103" s="35"/>
      <c r="B103" s="35"/>
      <c r="C103" s="79" t="s">
        <v>104</v>
      </c>
      <c r="D103" s="79"/>
      <c r="E103" s="79"/>
      <c r="F103" s="79"/>
      <c r="G103" s="79"/>
      <c r="H103" s="79"/>
      <c r="I103" s="74"/>
      <c r="J103" s="71"/>
      <c r="K103" s="60"/>
      <c r="L103" s="34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</row>
    <row r="104" s="69" customFormat="true" ht="24.9" hidden="false" customHeight="true" outlineLevel="0" collapsed="false">
      <c r="A104" s="35" t="n">
        <v>7074</v>
      </c>
      <c r="B104" s="35"/>
      <c r="C104" s="35" t="n">
        <v>4812</v>
      </c>
      <c r="D104" s="49" t="s">
        <v>133</v>
      </c>
      <c r="E104" s="50" t="s">
        <v>106</v>
      </c>
      <c r="F104" s="41" t="s">
        <v>33</v>
      </c>
      <c r="G104" s="41"/>
      <c r="H104" s="41" t="s">
        <v>22</v>
      </c>
      <c r="I104" s="74"/>
      <c r="J104" s="71" t="n">
        <v>0</v>
      </c>
      <c r="K104" s="60"/>
      <c r="L104" s="34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</row>
    <row r="105" s="69" customFormat="true" ht="24.9" hidden="false" customHeight="true" outlineLevel="0" collapsed="false">
      <c r="A105" s="35"/>
      <c r="B105" s="35"/>
      <c r="C105" s="79" t="s">
        <v>107</v>
      </c>
      <c r="D105" s="79"/>
      <c r="E105" s="50"/>
      <c r="F105" s="41"/>
      <c r="G105" s="41"/>
      <c r="H105" s="41"/>
      <c r="I105" s="74"/>
      <c r="J105" s="71"/>
      <c r="K105" s="60"/>
      <c r="L105" s="34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</row>
    <row r="106" s="69" customFormat="true" ht="24.9" hidden="false" customHeight="true" outlineLevel="0" collapsed="false">
      <c r="A106" s="35" t="n">
        <v>6541</v>
      </c>
      <c r="B106" s="35"/>
      <c r="C106" s="35" t="n">
        <v>4329</v>
      </c>
      <c r="D106" s="49" t="s">
        <v>134</v>
      </c>
      <c r="E106" s="50" t="s">
        <v>109</v>
      </c>
      <c r="F106" s="41" t="s">
        <v>33</v>
      </c>
      <c r="G106" s="41"/>
      <c r="H106" s="41" t="s">
        <v>17</v>
      </c>
      <c r="I106" s="74"/>
      <c r="J106" s="71" t="n">
        <v>0</v>
      </c>
      <c r="K106" s="60"/>
      <c r="L106" s="34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</row>
    <row r="107" s="69" customFormat="true" ht="24.9" hidden="false" customHeight="true" outlineLevel="0" collapsed="false">
      <c r="A107" s="35"/>
      <c r="B107" s="35"/>
      <c r="C107" s="79" t="s">
        <v>110</v>
      </c>
      <c r="D107" s="79"/>
      <c r="E107" s="50"/>
      <c r="F107" s="41"/>
      <c r="G107" s="41"/>
      <c r="H107" s="41"/>
      <c r="I107" s="74"/>
      <c r="J107" s="71"/>
      <c r="K107" s="60"/>
      <c r="L107" s="34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</row>
    <row r="108" s="69" customFormat="true" ht="24.9" hidden="false" customHeight="true" outlineLevel="0" collapsed="false">
      <c r="A108" s="35" t="n">
        <v>7040</v>
      </c>
      <c r="B108" s="35"/>
      <c r="C108" s="35" t="n">
        <v>4780</v>
      </c>
      <c r="D108" s="49" t="s">
        <v>135</v>
      </c>
      <c r="E108" s="50" t="s">
        <v>136</v>
      </c>
      <c r="F108" s="41" t="s">
        <v>33</v>
      </c>
      <c r="G108" s="41"/>
      <c r="H108" s="41" t="s">
        <v>22</v>
      </c>
      <c r="I108" s="74"/>
      <c r="J108" s="71" t="n">
        <v>0</v>
      </c>
      <c r="K108" s="60"/>
      <c r="L108" s="34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</row>
    <row r="109" s="69" customFormat="true" ht="24.9" hidden="false" customHeight="true" outlineLevel="0" collapsed="false">
      <c r="A109" s="35"/>
      <c r="B109" s="35"/>
      <c r="C109" s="79" t="s">
        <v>82</v>
      </c>
      <c r="D109" s="79"/>
      <c r="E109" s="50"/>
      <c r="F109" s="41"/>
      <c r="G109" s="41"/>
      <c r="H109" s="41"/>
      <c r="I109" s="74"/>
      <c r="J109" s="71"/>
      <c r="K109" s="60"/>
      <c r="L109" s="34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</row>
    <row r="110" s="69" customFormat="true" ht="24.9" hidden="false" customHeight="true" outlineLevel="0" collapsed="false">
      <c r="A110" s="35" t="n">
        <v>6575</v>
      </c>
      <c r="B110" s="35"/>
      <c r="C110" s="35" t="n">
        <v>4359</v>
      </c>
      <c r="D110" s="49" t="s">
        <v>137</v>
      </c>
      <c r="E110" s="50" t="s">
        <v>138</v>
      </c>
      <c r="F110" s="41" t="s">
        <v>33</v>
      </c>
      <c r="G110" s="41"/>
      <c r="H110" s="41" t="s">
        <v>17</v>
      </c>
      <c r="I110" s="74"/>
      <c r="J110" s="71" t="n">
        <v>14</v>
      </c>
      <c r="K110" s="60"/>
      <c r="L110" s="34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</row>
    <row r="111" s="69" customFormat="true" ht="24.9" hidden="false" customHeight="true" outlineLevel="0" collapsed="false">
      <c r="A111" s="35"/>
      <c r="B111" s="35"/>
      <c r="C111" s="79" t="s">
        <v>115</v>
      </c>
      <c r="D111" s="79"/>
      <c r="E111" s="50"/>
      <c r="F111" s="41"/>
      <c r="G111" s="41"/>
      <c r="H111" s="41"/>
      <c r="I111" s="74"/>
      <c r="J111" s="71"/>
      <c r="K111" s="60"/>
      <c r="L111" s="34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</row>
    <row r="112" s="69" customFormat="true" ht="24.9" hidden="false" customHeight="true" outlineLevel="0" collapsed="false">
      <c r="A112" s="35" t="n">
        <v>7063</v>
      </c>
      <c r="B112" s="35"/>
      <c r="C112" s="35" t="n">
        <v>4803</v>
      </c>
      <c r="D112" s="49" t="s">
        <v>139</v>
      </c>
      <c r="E112" s="50" t="s">
        <v>140</v>
      </c>
      <c r="F112" s="41" t="s">
        <v>33</v>
      </c>
      <c r="G112" s="41"/>
      <c r="H112" s="41" t="s">
        <v>22</v>
      </c>
      <c r="I112" s="74"/>
      <c r="J112" s="71" t="n">
        <v>0</v>
      </c>
      <c r="K112" s="60"/>
      <c r="L112" s="34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</row>
    <row r="113" s="69" customFormat="true" ht="24.9" hidden="false" customHeight="true" outlineLevel="0" collapsed="false">
      <c r="A113" s="35"/>
      <c r="B113" s="35"/>
      <c r="C113" s="79" t="s">
        <v>118</v>
      </c>
      <c r="D113" s="79"/>
      <c r="E113" s="50"/>
      <c r="F113" s="41"/>
      <c r="G113" s="41"/>
      <c r="H113" s="41"/>
      <c r="I113" s="74"/>
      <c r="J113" s="71"/>
      <c r="K113" s="60"/>
      <c r="L113" s="34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</row>
    <row r="114" s="69" customFormat="true" ht="24.9" hidden="false" customHeight="true" outlineLevel="0" collapsed="false">
      <c r="A114" s="35" t="n">
        <v>6585</v>
      </c>
      <c r="B114" s="35"/>
      <c r="C114" s="35" t="n">
        <v>4365</v>
      </c>
      <c r="D114" s="49" t="s">
        <v>141</v>
      </c>
      <c r="E114" s="50" t="s">
        <v>120</v>
      </c>
      <c r="F114" s="41" t="s">
        <v>33</v>
      </c>
      <c r="G114" s="41"/>
      <c r="H114" s="41" t="s">
        <v>17</v>
      </c>
      <c r="I114" s="74"/>
      <c r="J114" s="71" t="n">
        <v>1</v>
      </c>
      <c r="K114" s="60"/>
      <c r="L114" s="34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</row>
    <row r="115" s="69" customFormat="true" ht="24.9" hidden="false" customHeight="true" outlineLevel="0" collapsed="false">
      <c r="A115" s="35"/>
      <c r="B115" s="35"/>
      <c r="C115" s="79" t="s">
        <v>30</v>
      </c>
      <c r="D115" s="79"/>
      <c r="E115" s="50"/>
      <c r="F115" s="41"/>
      <c r="G115" s="41"/>
      <c r="H115" s="41"/>
      <c r="I115" s="74"/>
      <c r="J115" s="71"/>
      <c r="K115" s="60"/>
      <c r="L115" s="34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</row>
    <row r="116" s="69" customFormat="true" ht="24.9" hidden="false" customHeight="true" outlineLevel="0" collapsed="false">
      <c r="A116" s="35" t="n">
        <v>6698</v>
      </c>
      <c r="B116" s="35"/>
      <c r="C116" s="35" t="n">
        <v>4462</v>
      </c>
      <c r="D116" s="49" t="s">
        <v>142</v>
      </c>
      <c r="E116" s="50" t="s">
        <v>122</v>
      </c>
      <c r="F116" s="41" t="s">
        <v>33</v>
      </c>
      <c r="G116" s="41"/>
      <c r="H116" s="41" t="s">
        <v>64</v>
      </c>
      <c r="I116" s="74"/>
      <c r="J116" s="71" t="n">
        <v>0</v>
      </c>
      <c r="K116" s="60"/>
      <c r="L116" s="34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</row>
    <row r="117" s="69" customFormat="true" ht="24.9" hidden="false" customHeight="true" outlineLevel="0" collapsed="false">
      <c r="A117" s="35"/>
      <c r="B117" s="35"/>
      <c r="C117" s="79" t="s">
        <v>35</v>
      </c>
      <c r="D117" s="79"/>
      <c r="E117" s="50"/>
      <c r="F117" s="41"/>
      <c r="G117" s="41"/>
      <c r="H117" s="41"/>
      <c r="I117" s="74"/>
      <c r="J117" s="71"/>
      <c r="K117" s="60"/>
      <c r="L117" s="34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</row>
    <row r="118" s="69" customFormat="true" ht="24.9" hidden="false" customHeight="true" outlineLevel="0" collapsed="false">
      <c r="A118" s="35" t="n">
        <v>6863</v>
      </c>
      <c r="B118" s="35" t="n">
        <v>3682</v>
      </c>
      <c r="C118" s="35" t="n">
        <v>4617</v>
      </c>
      <c r="D118" s="49" t="s">
        <v>143</v>
      </c>
      <c r="E118" s="50" t="s">
        <v>144</v>
      </c>
      <c r="F118" s="41" t="s">
        <v>33</v>
      </c>
      <c r="G118" s="41" t="s">
        <v>145</v>
      </c>
      <c r="H118" s="41" t="s">
        <v>77</v>
      </c>
      <c r="I118" s="74"/>
      <c r="J118" s="71" t="n">
        <v>0</v>
      </c>
      <c r="K118" s="60"/>
      <c r="L118" s="34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</row>
    <row r="119" s="69" customFormat="true" ht="24.9" hidden="false" customHeight="true" outlineLevel="0" collapsed="false">
      <c r="A119" s="83"/>
      <c r="B119" s="83"/>
      <c r="C119" s="84" t="s">
        <v>146</v>
      </c>
      <c r="D119" s="84"/>
      <c r="E119" s="84"/>
      <c r="F119" s="84"/>
      <c r="G119" s="84"/>
      <c r="H119" s="84"/>
      <c r="I119" s="87"/>
      <c r="J119" s="68"/>
      <c r="K119" s="80"/>
      <c r="L119" s="27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</row>
    <row r="120" s="69" customFormat="true" ht="24.9" hidden="false" customHeight="true" outlineLevel="0" collapsed="false">
      <c r="A120" s="35"/>
      <c r="B120" s="35"/>
      <c r="C120" s="79" t="s">
        <v>90</v>
      </c>
      <c r="D120" s="79"/>
      <c r="E120" s="79"/>
      <c r="F120" s="79"/>
      <c r="G120" s="79"/>
      <c r="H120" s="79"/>
      <c r="I120" s="74"/>
      <c r="J120" s="71"/>
      <c r="K120" s="60"/>
      <c r="L120" s="34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</row>
    <row r="121" s="69" customFormat="true" ht="37.5" hidden="false" customHeight="true" outlineLevel="0" collapsed="false">
      <c r="A121" s="35" t="n">
        <v>7030</v>
      </c>
      <c r="B121" s="35"/>
      <c r="C121" s="35" t="n">
        <v>4770</v>
      </c>
      <c r="D121" s="49" t="s">
        <v>147</v>
      </c>
      <c r="E121" s="50" t="s">
        <v>93</v>
      </c>
      <c r="F121" s="41" t="s">
        <v>33</v>
      </c>
      <c r="G121" s="41"/>
      <c r="H121" s="41" t="s">
        <v>22</v>
      </c>
      <c r="I121" s="74"/>
      <c r="J121" s="71" t="n">
        <v>0</v>
      </c>
      <c r="K121" s="60"/>
      <c r="L121" s="34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</row>
    <row r="122" s="69" customFormat="true" ht="24.9" hidden="false" customHeight="true" outlineLevel="0" collapsed="false">
      <c r="A122" s="35"/>
      <c r="B122" s="35"/>
      <c r="C122" s="106" t="s">
        <v>127</v>
      </c>
      <c r="D122" s="106"/>
      <c r="E122" s="106"/>
      <c r="F122" s="106"/>
      <c r="G122" s="106"/>
      <c r="H122" s="106"/>
      <c r="I122" s="74"/>
      <c r="J122" s="71"/>
      <c r="K122" s="60"/>
      <c r="L122" s="34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</row>
    <row r="123" s="69" customFormat="true" ht="24.9" hidden="false" customHeight="true" outlineLevel="0" collapsed="false">
      <c r="A123" s="35" t="n">
        <v>6997</v>
      </c>
      <c r="B123" s="35"/>
      <c r="C123" s="35" t="n">
        <v>4737</v>
      </c>
      <c r="D123" s="49" t="s">
        <v>148</v>
      </c>
      <c r="E123" s="50" t="s">
        <v>149</v>
      </c>
      <c r="F123" s="41" t="s">
        <v>33</v>
      </c>
      <c r="G123" s="41"/>
      <c r="H123" s="41" t="s">
        <v>22</v>
      </c>
      <c r="I123" s="74"/>
      <c r="J123" s="71" t="n">
        <v>12</v>
      </c>
      <c r="K123" s="60"/>
      <c r="L123" s="34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</row>
    <row r="124" s="69" customFormat="true" ht="24.9" hidden="false" customHeight="true" outlineLevel="0" collapsed="false">
      <c r="A124" s="35"/>
      <c r="B124" s="35"/>
      <c r="C124" s="106" t="s">
        <v>150</v>
      </c>
      <c r="D124" s="106"/>
      <c r="E124" s="106"/>
      <c r="F124" s="106"/>
      <c r="G124" s="106"/>
      <c r="H124" s="106"/>
      <c r="I124" s="74"/>
      <c r="J124" s="71"/>
      <c r="K124" s="60"/>
      <c r="L124" s="34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</row>
    <row r="125" s="69" customFormat="true" ht="24.9" hidden="false" customHeight="true" outlineLevel="0" collapsed="false">
      <c r="A125" s="35" t="n">
        <v>6894</v>
      </c>
      <c r="B125" s="35"/>
      <c r="C125" s="35" t="n">
        <v>4646</v>
      </c>
      <c r="D125" s="49" t="s">
        <v>151</v>
      </c>
      <c r="E125" s="50" t="s">
        <v>152</v>
      </c>
      <c r="F125" s="41" t="s">
        <v>33</v>
      </c>
      <c r="G125" s="41"/>
      <c r="H125" s="41" t="s">
        <v>77</v>
      </c>
      <c r="I125" s="74"/>
      <c r="J125" s="71" t="n">
        <v>4</v>
      </c>
      <c r="K125" s="60"/>
      <c r="L125" s="34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</row>
    <row r="126" s="69" customFormat="true" ht="24.9" hidden="false" customHeight="true" outlineLevel="0" collapsed="false">
      <c r="A126" s="35"/>
      <c r="B126" s="35"/>
      <c r="C126" s="106" t="s">
        <v>23</v>
      </c>
      <c r="D126" s="106"/>
      <c r="E126" s="106"/>
      <c r="F126" s="106"/>
      <c r="G126" s="106"/>
      <c r="H126" s="106"/>
      <c r="I126" s="74"/>
      <c r="J126" s="71"/>
      <c r="K126" s="60"/>
      <c r="L126" s="34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</row>
    <row r="127" s="69" customFormat="true" ht="38.25" hidden="false" customHeight="true" outlineLevel="0" collapsed="false">
      <c r="A127" s="35" t="n">
        <v>7056</v>
      </c>
      <c r="B127" s="35"/>
      <c r="C127" s="35" t="n">
        <v>4796</v>
      </c>
      <c r="D127" s="107" t="s">
        <v>153</v>
      </c>
      <c r="E127" s="50" t="s">
        <v>154</v>
      </c>
      <c r="F127" s="41" t="s">
        <v>33</v>
      </c>
      <c r="G127" s="41"/>
      <c r="H127" s="41" t="s">
        <v>22</v>
      </c>
      <c r="I127" s="74"/>
      <c r="J127" s="71" t="n">
        <v>0</v>
      </c>
      <c r="K127" s="60"/>
      <c r="L127" s="34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</row>
    <row r="128" s="69" customFormat="true" ht="38.25" hidden="false" customHeight="true" outlineLevel="0" collapsed="false">
      <c r="A128" s="35" t="n">
        <v>7056</v>
      </c>
      <c r="B128" s="35"/>
      <c r="C128" s="35" t="n">
        <v>4796</v>
      </c>
      <c r="D128" s="49" t="s">
        <v>155</v>
      </c>
      <c r="E128" s="50" t="s">
        <v>154</v>
      </c>
      <c r="F128" s="41" t="s">
        <v>33</v>
      </c>
      <c r="G128" s="41"/>
      <c r="H128" s="41" t="s">
        <v>22</v>
      </c>
      <c r="I128" s="74"/>
      <c r="J128" s="71" t="n">
        <v>0</v>
      </c>
      <c r="K128" s="60"/>
      <c r="L128" s="34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</row>
    <row r="129" s="69" customFormat="true" ht="24.9" hidden="false" customHeight="true" outlineLevel="0" collapsed="false">
      <c r="A129" s="35"/>
      <c r="B129" s="35"/>
      <c r="C129" s="79" t="s">
        <v>156</v>
      </c>
      <c r="D129" s="79"/>
      <c r="E129" s="79"/>
      <c r="F129" s="79"/>
      <c r="G129" s="79"/>
      <c r="H129" s="79"/>
      <c r="I129" s="74"/>
      <c r="J129" s="71"/>
      <c r="K129" s="60"/>
      <c r="L129" s="34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</row>
    <row r="130" s="110" customFormat="true" ht="24.9" hidden="false" customHeight="true" outlineLevel="0" collapsed="false">
      <c r="A130" s="35" t="n">
        <v>5982</v>
      </c>
      <c r="B130" s="35"/>
      <c r="C130" s="35" t="n">
        <v>3822</v>
      </c>
      <c r="D130" s="49" t="s">
        <v>157</v>
      </c>
      <c r="E130" s="50" t="s">
        <v>158</v>
      </c>
      <c r="F130" s="41" t="s">
        <v>33</v>
      </c>
      <c r="G130" s="79"/>
      <c r="H130" s="108" t="s">
        <v>22</v>
      </c>
      <c r="I130" s="74"/>
      <c r="J130" s="71" t="n">
        <v>0</v>
      </c>
      <c r="K130" s="60"/>
      <c r="L130" s="34"/>
      <c r="M130" s="69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</row>
    <row r="131" s="69" customFormat="true" ht="24.9" hidden="false" customHeight="true" outlineLevel="0" collapsed="false">
      <c r="A131" s="35"/>
      <c r="B131" s="35"/>
      <c r="C131" s="79" t="s">
        <v>159</v>
      </c>
      <c r="D131" s="79"/>
      <c r="E131" s="79"/>
      <c r="F131" s="88"/>
      <c r="G131" s="79"/>
      <c r="H131" s="88"/>
      <c r="I131" s="74"/>
      <c r="J131" s="71"/>
      <c r="K131" s="60"/>
      <c r="L131" s="34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</row>
    <row r="132" s="110" customFormat="true" ht="24.9" hidden="false" customHeight="true" outlineLevel="0" collapsed="false">
      <c r="A132" s="35" t="n">
        <v>6091</v>
      </c>
      <c r="B132" s="35"/>
      <c r="C132" s="35" t="n">
        <v>3916</v>
      </c>
      <c r="D132" s="49" t="s">
        <v>160</v>
      </c>
      <c r="E132" s="50" t="s">
        <v>161</v>
      </c>
      <c r="F132" s="41" t="s">
        <v>33</v>
      </c>
      <c r="G132" s="79"/>
      <c r="H132" s="108" t="s">
        <v>22</v>
      </c>
      <c r="I132" s="74"/>
      <c r="J132" s="71" t="n">
        <v>0</v>
      </c>
      <c r="K132" s="60"/>
      <c r="L132" s="34"/>
      <c r="M132" s="69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</row>
    <row r="133" s="69" customFormat="true" ht="24.9" hidden="false" customHeight="true" outlineLevel="0" collapsed="false">
      <c r="A133" s="35"/>
      <c r="B133" s="35"/>
      <c r="C133" s="79" t="s">
        <v>162</v>
      </c>
      <c r="D133" s="79"/>
      <c r="E133" s="79"/>
      <c r="F133" s="88"/>
      <c r="G133" s="79"/>
      <c r="H133" s="88"/>
      <c r="I133" s="74"/>
      <c r="J133" s="71"/>
      <c r="K133" s="60"/>
      <c r="L133" s="34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</row>
    <row r="134" s="110" customFormat="true" ht="24.9" hidden="false" customHeight="true" outlineLevel="0" collapsed="false">
      <c r="A134" s="73" t="n">
        <v>6005</v>
      </c>
      <c r="B134" s="39"/>
      <c r="C134" s="41" t="s">
        <v>163</v>
      </c>
      <c r="D134" s="49" t="s">
        <v>164</v>
      </c>
      <c r="E134" s="50" t="s">
        <v>165</v>
      </c>
      <c r="F134" s="41" t="s">
        <v>33</v>
      </c>
      <c r="G134" s="41"/>
      <c r="H134" s="41" t="s">
        <v>22</v>
      </c>
      <c r="I134" s="111"/>
      <c r="J134" s="71" t="n">
        <v>0</v>
      </c>
      <c r="K134" s="60"/>
      <c r="L134" s="34"/>
      <c r="M134" s="69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</row>
    <row r="135" s="75" customFormat="true" ht="18" hidden="false" customHeight="true" outlineLevel="0" collapsed="false">
      <c r="A135" s="35"/>
      <c r="B135" s="35"/>
      <c r="C135" s="79" t="s">
        <v>107</v>
      </c>
      <c r="D135" s="79"/>
      <c r="E135" s="50"/>
      <c r="F135" s="41"/>
      <c r="G135" s="41"/>
      <c r="H135" s="41"/>
      <c r="I135" s="74" t="n">
        <v>72</v>
      </c>
      <c r="J135" s="71"/>
      <c r="K135" s="60"/>
      <c r="L135" s="34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</row>
    <row r="136" s="69" customFormat="true" ht="24" hidden="false" customHeight="true" outlineLevel="0" collapsed="false">
      <c r="A136" s="35" t="n">
        <v>7272</v>
      </c>
      <c r="B136" s="35" t="n">
        <v>3597</v>
      </c>
      <c r="C136" s="35" t="n">
        <v>4944</v>
      </c>
      <c r="D136" s="72" t="s">
        <v>166</v>
      </c>
      <c r="E136" s="50" t="s">
        <v>167</v>
      </c>
      <c r="F136" s="41" t="s">
        <v>33</v>
      </c>
      <c r="G136" s="41" t="s">
        <v>168</v>
      </c>
      <c r="H136" s="41" t="s">
        <v>17</v>
      </c>
      <c r="I136" s="74" t="n">
        <v>61</v>
      </c>
      <c r="J136" s="71" t="n">
        <v>0</v>
      </c>
      <c r="K136" s="60"/>
      <c r="L136" s="34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</row>
    <row r="137" s="75" customFormat="true" ht="19.5" hidden="false" customHeight="true" outlineLevel="0" collapsed="false">
      <c r="A137" s="35"/>
      <c r="B137" s="35"/>
      <c r="C137" s="79" t="s">
        <v>110</v>
      </c>
      <c r="D137" s="79"/>
      <c r="E137" s="50"/>
      <c r="F137" s="41"/>
      <c r="G137" s="41"/>
      <c r="H137" s="41"/>
      <c r="I137" s="74" t="n">
        <v>72</v>
      </c>
      <c r="J137" s="71"/>
      <c r="K137" s="60"/>
      <c r="L137" s="34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</row>
    <row r="138" s="69" customFormat="true" ht="24.9" hidden="false" customHeight="true" outlineLevel="0" collapsed="false">
      <c r="A138" s="35" t="n">
        <v>6561</v>
      </c>
      <c r="B138" s="35"/>
      <c r="C138" s="35" t="n">
        <v>4345</v>
      </c>
      <c r="D138" s="49" t="s">
        <v>169</v>
      </c>
      <c r="E138" s="50" t="s">
        <v>170</v>
      </c>
      <c r="F138" s="41" t="s">
        <v>33</v>
      </c>
      <c r="G138" s="41"/>
      <c r="H138" s="41" t="s">
        <v>17</v>
      </c>
      <c r="I138" s="53"/>
      <c r="J138" s="71" t="n">
        <v>0</v>
      </c>
      <c r="K138" s="60"/>
      <c r="L138" s="34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</row>
    <row r="139" s="75" customFormat="true" ht="18.75" hidden="false" customHeight="true" outlineLevel="0" collapsed="false">
      <c r="A139" s="35"/>
      <c r="B139" s="35"/>
      <c r="C139" s="79" t="s">
        <v>82</v>
      </c>
      <c r="D139" s="79"/>
      <c r="E139" s="50"/>
      <c r="F139" s="41"/>
      <c r="G139" s="41"/>
      <c r="H139" s="41"/>
      <c r="I139" s="74" t="n">
        <v>63</v>
      </c>
      <c r="J139" s="71"/>
      <c r="K139" s="60"/>
      <c r="L139" s="112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</row>
    <row r="140" s="75" customFormat="true" ht="20.4" hidden="false" customHeight="false" outlineLevel="0" collapsed="false">
      <c r="A140" s="35" t="n">
        <v>6576</v>
      </c>
      <c r="B140" s="35"/>
      <c r="C140" s="35" t="n">
        <v>4360</v>
      </c>
      <c r="D140" s="49" t="s">
        <v>171</v>
      </c>
      <c r="E140" s="50" t="s">
        <v>172</v>
      </c>
      <c r="F140" s="41" t="s">
        <v>33</v>
      </c>
      <c r="G140" s="41"/>
      <c r="H140" s="41" t="s">
        <v>17</v>
      </c>
      <c r="I140" s="74" t="n">
        <v>62</v>
      </c>
      <c r="J140" s="71" t="n">
        <v>11</v>
      </c>
      <c r="K140" s="60"/>
      <c r="L140" s="34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</row>
    <row r="141" s="69" customFormat="true" ht="21.75" hidden="false" customHeight="true" outlineLevel="0" collapsed="false">
      <c r="A141" s="35"/>
      <c r="B141" s="35"/>
      <c r="C141" s="79" t="s">
        <v>115</v>
      </c>
      <c r="D141" s="79"/>
      <c r="E141" s="50"/>
      <c r="F141" s="41"/>
      <c r="G141" s="41"/>
      <c r="H141" s="41"/>
      <c r="I141" s="53"/>
      <c r="J141" s="71"/>
      <c r="K141" s="33"/>
      <c r="L141" s="82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</row>
    <row r="142" s="75" customFormat="true" ht="20.4" hidden="false" customHeight="false" outlineLevel="0" collapsed="false">
      <c r="A142" s="35" t="n">
        <v>7064</v>
      </c>
      <c r="B142" s="35"/>
      <c r="C142" s="35" t="n">
        <v>4804</v>
      </c>
      <c r="D142" s="49" t="s">
        <v>173</v>
      </c>
      <c r="E142" s="50" t="s">
        <v>140</v>
      </c>
      <c r="F142" s="41" t="s">
        <v>33</v>
      </c>
      <c r="G142" s="41"/>
      <c r="H142" s="41" t="s">
        <v>22</v>
      </c>
      <c r="I142" s="74" t="n">
        <v>61</v>
      </c>
      <c r="J142" s="71" t="n">
        <v>0</v>
      </c>
      <c r="K142" s="60"/>
      <c r="L142" s="34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</row>
    <row r="143" s="69" customFormat="true" ht="24.9" hidden="false" customHeight="true" outlineLevel="0" collapsed="false">
      <c r="A143" s="35"/>
      <c r="B143" s="35"/>
      <c r="C143" s="79" t="s">
        <v>118</v>
      </c>
      <c r="D143" s="79"/>
      <c r="E143" s="50"/>
      <c r="F143" s="41"/>
      <c r="G143" s="41"/>
      <c r="H143" s="41"/>
      <c r="I143" s="53"/>
      <c r="J143" s="71"/>
      <c r="K143" s="33"/>
      <c r="L143" s="82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</row>
    <row r="144" s="75" customFormat="true" ht="22.5" hidden="false" customHeight="true" outlineLevel="0" collapsed="false">
      <c r="A144" s="35" t="n">
        <v>7090</v>
      </c>
      <c r="B144" s="35"/>
      <c r="C144" s="35" t="n">
        <v>4828</v>
      </c>
      <c r="D144" s="49" t="s">
        <v>174</v>
      </c>
      <c r="E144" s="50" t="s">
        <v>175</v>
      </c>
      <c r="F144" s="41" t="s">
        <v>33</v>
      </c>
      <c r="G144" s="41"/>
      <c r="H144" s="41" t="s">
        <v>22</v>
      </c>
      <c r="I144" s="74" t="n">
        <v>62</v>
      </c>
      <c r="J144" s="71" t="n">
        <v>0</v>
      </c>
      <c r="K144" s="60"/>
      <c r="L144" s="34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</row>
    <row r="145" s="69" customFormat="true" ht="18.75" hidden="false" customHeight="true" outlineLevel="0" collapsed="false">
      <c r="A145" s="35"/>
      <c r="B145" s="35"/>
      <c r="C145" s="79" t="s">
        <v>30</v>
      </c>
      <c r="D145" s="79"/>
      <c r="E145" s="50"/>
      <c r="F145" s="41"/>
      <c r="G145" s="41"/>
      <c r="H145" s="41"/>
      <c r="I145" s="53"/>
      <c r="J145" s="71"/>
      <c r="K145" s="33"/>
      <c r="L145" s="82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</row>
    <row r="146" s="69" customFormat="true" ht="24.9" hidden="false" customHeight="true" outlineLevel="0" collapsed="false">
      <c r="A146" s="35" t="n">
        <v>6699</v>
      </c>
      <c r="B146" s="35"/>
      <c r="C146" s="35" t="n">
        <v>4463</v>
      </c>
      <c r="D146" s="49" t="s">
        <v>176</v>
      </c>
      <c r="E146" s="50" t="s">
        <v>177</v>
      </c>
      <c r="F146" s="41" t="s">
        <v>33</v>
      </c>
      <c r="G146" s="41"/>
      <c r="H146" s="41" t="s">
        <v>64</v>
      </c>
      <c r="I146" s="53"/>
      <c r="J146" s="71" t="n">
        <v>0</v>
      </c>
      <c r="K146" s="60"/>
      <c r="L146" s="34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</row>
    <row r="147" s="69" customFormat="true" ht="18.75" hidden="false" customHeight="true" outlineLevel="0" collapsed="false">
      <c r="A147" s="35"/>
      <c r="B147" s="35"/>
      <c r="C147" s="79" t="s">
        <v>35</v>
      </c>
      <c r="D147" s="79"/>
      <c r="E147" s="79"/>
      <c r="F147" s="88"/>
      <c r="G147" s="79"/>
      <c r="H147" s="88"/>
      <c r="I147" s="53"/>
      <c r="J147" s="71"/>
      <c r="K147" s="33"/>
      <c r="L147" s="82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</row>
    <row r="148" s="75" customFormat="true" ht="20.4" hidden="false" customHeight="false" outlineLevel="0" collapsed="false">
      <c r="A148" s="35" t="n">
        <v>6864</v>
      </c>
      <c r="B148" s="35" t="n">
        <v>3683</v>
      </c>
      <c r="C148" s="35" t="n">
        <v>4618</v>
      </c>
      <c r="D148" s="49" t="s">
        <v>178</v>
      </c>
      <c r="E148" s="50" t="s">
        <v>179</v>
      </c>
      <c r="F148" s="41" t="s">
        <v>33</v>
      </c>
      <c r="G148" s="41" t="s">
        <v>145</v>
      </c>
      <c r="H148" s="41" t="s">
        <v>77</v>
      </c>
      <c r="I148" s="74"/>
      <c r="J148" s="71" t="n">
        <v>0</v>
      </c>
      <c r="K148" s="60"/>
      <c r="L148" s="34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</row>
    <row r="149" s="69" customFormat="true" ht="24.9" hidden="false" customHeight="true" outlineLevel="0" collapsed="false">
      <c r="A149" s="113"/>
      <c r="B149" s="114"/>
      <c r="C149" s="63" t="s">
        <v>180</v>
      </c>
      <c r="D149" s="63"/>
      <c r="E149" s="115"/>
      <c r="F149" s="116"/>
      <c r="G149" s="114"/>
      <c r="H149" s="116"/>
      <c r="I149" s="114"/>
      <c r="J149" s="68"/>
      <c r="K149" s="26"/>
      <c r="L149" s="27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</row>
    <row r="150" s="69" customFormat="true" ht="24.9" hidden="false" customHeight="true" outlineLevel="0" collapsed="false">
      <c r="A150" s="70"/>
      <c r="B150" s="53" t="s">
        <v>90</v>
      </c>
      <c r="C150" s="53"/>
      <c r="D150" s="53"/>
      <c r="E150" s="53"/>
      <c r="F150" s="53"/>
      <c r="G150" s="53"/>
      <c r="H150" s="53"/>
      <c r="I150" s="53"/>
      <c r="J150" s="71"/>
      <c r="K150" s="33"/>
      <c r="L150" s="34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</row>
    <row r="151" s="75" customFormat="true" ht="38.25" hidden="false" customHeight="true" outlineLevel="0" collapsed="false">
      <c r="A151" s="35" t="n">
        <v>7631</v>
      </c>
      <c r="B151" s="35" t="n">
        <v>3340</v>
      </c>
      <c r="C151" s="35" t="n">
        <v>5268</v>
      </c>
      <c r="D151" s="49" t="s">
        <v>181</v>
      </c>
      <c r="E151" s="50" t="s">
        <v>93</v>
      </c>
      <c r="F151" s="41" t="s">
        <v>33</v>
      </c>
      <c r="G151" s="41" t="s">
        <v>182</v>
      </c>
      <c r="H151" s="41" t="s">
        <v>22</v>
      </c>
      <c r="I151" s="74" t="n">
        <v>75</v>
      </c>
      <c r="J151" s="71" t="n">
        <v>3</v>
      </c>
      <c r="K151" s="60"/>
      <c r="L151" s="34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</row>
    <row r="152" s="75" customFormat="true" ht="38.25" hidden="false" customHeight="true" outlineLevel="0" collapsed="false">
      <c r="A152" s="35"/>
      <c r="B152" s="35" t="n">
        <v>3340</v>
      </c>
      <c r="C152" s="35"/>
      <c r="D152" s="49" t="s">
        <v>183</v>
      </c>
      <c r="E152" s="50" t="s">
        <v>93</v>
      </c>
      <c r="F152" s="41" t="s">
        <v>33</v>
      </c>
      <c r="G152" s="41" t="s">
        <v>182</v>
      </c>
      <c r="H152" s="41" t="s">
        <v>22</v>
      </c>
      <c r="I152" s="74" t="n">
        <v>75</v>
      </c>
      <c r="J152" s="71" t="n">
        <v>2</v>
      </c>
      <c r="K152" s="60"/>
      <c r="L152" s="34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</row>
    <row r="153" s="75" customFormat="true" ht="20.25" hidden="false" customHeight="true" outlineLevel="0" collapsed="false">
      <c r="A153" s="70"/>
      <c r="B153" s="53" t="s">
        <v>184</v>
      </c>
      <c r="C153" s="53"/>
      <c r="D153" s="53"/>
      <c r="E153" s="53"/>
      <c r="F153" s="53"/>
      <c r="G153" s="53"/>
      <c r="H153" s="53"/>
      <c r="I153" s="53"/>
      <c r="J153" s="71"/>
      <c r="K153" s="33"/>
      <c r="L153" s="34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</row>
    <row r="154" s="69" customFormat="true" ht="25.5" hidden="false" customHeight="true" outlineLevel="0" collapsed="false">
      <c r="A154" s="40" t="n">
        <v>7609</v>
      </c>
      <c r="B154" s="40" t="n">
        <v>404</v>
      </c>
      <c r="C154" s="40" t="n">
        <v>5246</v>
      </c>
      <c r="D154" s="73" t="s">
        <v>185</v>
      </c>
      <c r="E154" s="72" t="s">
        <v>186</v>
      </c>
      <c r="F154" s="40" t="s">
        <v>16</v>
      </c>
      <c r="G154" s="40" t="s">
        <v>182</v>
      </c>
      <c r="H154" s="40" t="s">
        <v>22</v>
      </c>
      <c r="I154" s="74" t="n">
        <v>60</v>
      </c>
      <c r="J154" s="71" t="n">
        <v>13</v>
      </c>
      <c r="K154" s="60"/>
      <c r="L154" s="34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</row>
    <row r="155" s="75" customFormat="true" ht="18.75" hidden="false" customHeight="true" outlineLevel="0" collapsed="false">
      <c r="A155" s="70"/>
      <c r="B155" s="53" t="s">
        <v>187</v>
      </c>
      <c r="C155" s="53"/>
      <c r="D155" s="53"/>
      <c r="E155" s="53"/>
      <c r="F155" s="53"/>
      <c r="G155" s="53"/>
      <c r="H155" s="53"/>
      <c r="I155" s="53"/>
      <c r="J155" s="71"/>
      <c r="K155" s="33"/>
      <c r="L155" s="34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</row>
    <row r="156" s="75" customFormat="true" ht="27" hidden="false" customHeight="true" outlineLevel="0" collapsed="false">
      <c r="A156" s="35" t="n">
        <v>7493</v>
      </c>
      <c r="B156" s="35" t="n">
        <v>3136</v>
      </c>
      <c r="C156" s="35" t="n">
        <v>5149</v>
      </c>
      <c r="D156" s="49" t="s">
        <v>188</v>
      </c>
      <c r="E156" s="50" t="s">
        <v>189</v>
      </c>
      <c r="F156" s="41" t="s">
        <v>16</v>
      </c>
      <c r="G156" s="41" t="s">
        <v>182</v>
      </c>
      <c r="H156" s="41" t="s">
        <v>77</v>
      </c>
      <c r="I156" s="74" t="n">
        <v>72</v>
      </c>
      <c r="J156" s="71" t="n">
        <v>11</v>
      </c>
      <c r="K156" s="60"/>
      <c r="L156" s="34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</row>
    <row r="157" s="69" customFormat="true" ht="18.75" hidden="false" customHeight="true" outlineLevel="0" collapsed="false">
      <c r="A157" s="70"/>
      <c r="B157" s="53" t="s">
        <v>23</v>
      </c>
      <c r="C157" s="53"/>
      <c r="D157" s="53"/>
      <c r="E157" s="53"/>
      <c r="F157" s="53"/>
      <c r="G157" s="53"/>
      <c r="H157" s="53"/>
      <c r="I157" s="53"/>
      <c r="J157" s="71"/>
      <c r="K157" s="33"/>
      <c r="L157" s="34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</row>
    <row r="158" s="75" customFormat="true" ht="45" hidden="false" customHeight="true" outlineLevel="0" collapsed="false">
      <c r="A158" s="35" t="n">
        <v>7655</v>
      </c>
      <c r="B158" s="35" t="n">
        <v>3652</v>
      </c>
      <c r="C158" s="35" t="n">
        <v>5292</v>
      </c>
      <c r="D158" s="49" t="s">
        <v>190</v>
      </c>
      <c r="E158" s="50" t="s">
        <v>191</v>
      </c>
      <c r="F158" s="41" t="s">
        <v>33</v>
      </c>
      <c r="G158" s="41" t="s">
        <v>182</v>
      </c>
      <c r="H158" s="41" t="s">
        <v>22</v>
      </c>
      <c r="I158" s="74" t="n">
        <v>63</v>
      </c>
      <c r="J158" s="71" t="n">
        <v>2</v>
      </c>
      <c r="K158" s="60"/>
      <c r="L158" s="34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</row>
    <row r="159" s="75" customFormat="true" ht="45" hidden="false" customHeight="true" outlineLevel="0" collapsed="false">
      <c r="A159" s="35"/>
      <c r="B159" s="35" t="n">
        <v>3652</v>
      </c>
      <c r="C159" s="35"/>
      <c r="D159" s="49" t="s">
        <v>192</v>
      </c>
      <c r="E159" s="50" t="s">
        <v>191</v>
      </c>
      <c r="F159" s="41" t="s">
        <v>33</v>
      </c>
      <c r="G159" s="41" t="s">
        <v>182</v>
      </c>
      <c r="H159" s="41" t="s">
        <v>22</v>
      </c>
      <c r="I159" s="74" t="n">
        <v>63</v>
      </c>
      <c r="J159" s="71" t="n">
        <v>3</v>
      </c>
      <c r="K159" s="60"/>
      <c r="L159" s="34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</row>
    <row r="160" s="110" customFormat="true" ht="21" hidden="false" customHeight="true" outlineLevel="0" collapsed="false">
      <c r="A160" s="70"/>
      <c r="B160" s="53" t="s">
        <v>156</v>
      </c>
      <c r="C160" s="53"/>
      <c r="D160" s="53"/>
      <c r="E160" s="53"/>
      <c r="F160" s="53"/>
      <c r="G160" s="53"/>
      <c r="H160" s="53"/>
      <c r="I160" s="53"/>
      <c r="J160" s="71"/>
      <c r="K160" s="33"/>
      <c r="L160" s="34"/>
      <c r="M160" s="69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</row>
    <row r="161" s="75" customFormat="true" ht="20.4" hidden="false" customHeight="false" outlineLevel="0" collapsed="false">
      <c r="A161" s="35" t="n">
        <v>6987</v>
      </c>
      <c r="B161" s="35"/>
      <c r="C161" s="35" t="n">
        <v>4727</v>
      </c>
      <c r="D161" s="73" t="s">
        <v>193</v>
      </c>
      <c r="E161" s="39" t="s">
        <v>194</v>
      </c>
      <c r="F161" s="41" t="s">
        <v>33</v>
      </c>
      <c r="G161" s="41"/>
      <c r="H161" s="41" t="s">
        <v>22</v>
      </c>
      <c r="I161" s="74"/>
      <c r="J161" s="71" t="n">
        <v>2</v>
      </c>
      <c r="K161" s="60"/>
      <c r="L161" s="34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</row>
    <row r="162" s="118" customFormat="true" ht="17.25" hidden="false" customHeight="true" outlineLevel="0" collapsed="false">
      <c r="A162" s="70"/>
      <c r="B162" s="53" t="s">
        <v>162</v>
      </c>
      <c r="C162" s="53"/>
      <c r="D162" s="53"/>
      <c r="E162" s="53"/>
      <c r="F162" s="53"/>
      <c r="G162" s="53"/>
      <c r="H162" s="53"/>
      <c r="I162" s="53"/>
      <c r="J162" s="71"/>
      <c r="K162" s="33"/>
      <c r="L162" s="34"/>
      <c r="M162" s="75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117"/>
      <c r="BP162" s="117"/>
      <c r="BQ162" s="117"/>
      <c r="BR162" s="117"/>
      <c r="BS162" s="117"/>
      <c r="BT162" s="117"/>
      <c r="BU162" s="117"/>
      <c r="BV162" s="117"/>
      <c r="BW162" s="117"/>
      <c r="BX162" s="117"/>
      <c r="BY162" s="117"/>
      <c r="BZ162" s="117"/>
      <c r="CA162" s="117"/>
      <c r="CB162" s="117"/>
    </row>
    <row r="163" s="69" customFormat="true" ht="24.9" hidden="false" customHeight="true" outlineLevel="0" collapsed="false">
      <c r="A163" s="35" t="n">
        <v>7012</v>
      </c>
      <c r="B163" s="35"/>
      <c r="C163" s="35" t="n">
        <v>4752</v>
      </c>
      <c r="D163" s="73" t="s">
        <v>195</v>
      </c>
      <c r="E163" s="39" t="s">
        <v>196</v>
      </c>
      <c r="F163" s="41" t="s">
        <v>33</v>
      </c>
      <c r="G163" s="41"/>
      <c r="H163" s="41" t="s">
        <v>22</v>
      </c>
      <c r="I163" s="74"/>
      <c r="J163" s="71" t="n">
        <v>2</v>
      </c>
      <c r="K163" s="60"/>
      <c r="L163" s="34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</row>
    <row r="164" s="118" customFormat="true" ht="18" hidden="false" customHeight="true" outlineLevel="0" collapsed="false">
      <c r="A164" s="70"/>
      <c r="B164" s="53" t="s">
        <v>159</v>
      </c>
      <c r="C164" s="53"/>
      <c r="D164" s="53"/>
      <c r="E164" s="53"/>
      <c r="F164" s="53"/>
      <c r="G164" s="53"/>
      <c r="H164" s="53"/>
      <c r="I164" s="53"/>
      <c r="J164" s="71"/>
      <c r="K164" s="33"/>
      <c r="L164" s="34"/>
      <c r="M164" s="75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117"/>
      <c r="BP164" s="117"/>
      <c r="BQ164" s="117"/>
      <c r="BR164" s="117"/>
      <c r="BS164" s="117"/>
      <c r="BT164" s="117"/>
      <c r="BU164" s="117"/>
      <c r="BV164" s="117"/>
      <c r="BW164" s="117"/>
      <c r="BX164" s="117"/>
      <c r="BY164" s="117"/>
      <c r="BZ164" s="117"/>
      <c r="CA164" s="117"/>
      <c r="CB164" s="117"/>
    </row>
    <row r="165" s="69" customFormat="true" ht="24.9" hidden="false" customHeight="true" outlineLevel="0" collapsed="false">
      <c r="A165" s="35" t="n">
        <v>7038</v>
      </c>
      <c r="B165" s="35"/>
      <c r="C165" s="35" t="n">
        <v>4778</v>
      </c>
      <c r="D165" s="73" t="s">
        <v>197</v>
      </c>
      <c r="E165" s="39" t="s">
        <v>198</v>
      </c>
      <c r="F165" s="41" t="s">
        <v>33</v>
      </c>
      <c r="G165" s="41"/>
      <c r="H165" s="41" t="s">
        <v>22</v>
      </c>
      <c r="I165" s="74"/>
      <c r="J165" s="71" t="n">
        <v>2</v>
      </c>
      <c r="K165" s="60"/>
      <c r="L165" s="34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</row>
    <row r="166" s="75" customFormat="true" ht="21" hidden="false" customHeight="true" outlineLevel="0" collapsed="false">
      <c r="A166" s="70"/>
      <c r="B166" s="53" t="s">
        <v>107</v>
      </c>
      <c r="C166" s="53"/>
      <c r="D166" s="53"/>
      <c r="E166" s="53"/>
      <c r="F166" s="53"/>
      <c r="G166" s="53"/>
      <c r="H166" s="53"/>
      <c r="I166" s="53"/>
      <c r="J166" s="71"/>
      <c r="K166" s="33"/>
      <c r="L166" s="34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</row>
    <row r="167" s="69" customFormat="true" ht="24.9" hidden="false" customHeight="true" outlineLevel="0" collapsed="false">
      <c r="A167" s="35" t="n">
        <v>7274</v>
      </c>
      <c r="B167" s="35" t="n">
        <v>3317</v>
      </c>
      <c r="C167" s="35" t="n">
        <v>4946</v>
      </c>
      <c r="D167" s="119" t="s">
        <v>199</v>
      </c>
      <c r="E167" s="120" t="s">
        <v>167</v>
      </c>
      <c r="F167" s="41" t="s">
        <v>33</v>
      </c>
      <c r="G167" s="121" t="s">
        <v>200</v>
      </c>
      <c r="H167" s="41" t="s">
        <v>17</v>
      </c>
      <c r="I167" s="121" t="s">
        <v>167</v>
      </c>
      <c r="J167" s="71" t="n">
        <v>2</v>
      </c>
      <c r="K167" s="60"/>
      <c r="L167" s="34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</row>
    <row r="168" s="75" customFormat="true" ht="18.75" hidden="false" customHeight="true" outlineLevel="0" collapsed="false">
      <c r="A168" s="70"/>
      <c r="B168" s="122" t="s">
        <v>110</v>
      </c>
      <c r="C168" s="122"/>
      <c r="D168" s="122"/>
      <c r="E168" s="122"/>
      <c r="F168" s="122"/>
      <c r="G168" s="122"/>
      <c r="H168" s="122"/>
      <c r="I168" s="122"/>
      <c r="J168" s="71"/>
      <c r="K168" s="33"/>
      <c r="L168" s="34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</row>
    <row r="169" s="75" customFormat="true" ht="20.4" hidden="false" customHeight="false" outlineLevel="0" collapsed="false">
      <c r="A169" s="35" t="n">
        <v>7284</v>
      </c>
      <c r="B169" s="35" t="n">
        <v>3383</v>
      </c>
      <c r="C169" s="35" t="n">
        <v>4954</v>
      </c>
      <c r="D169" s="49" t="s">
        <v>201</v>
      </c>
      <c r="E169" s="50" t="s">
        <v>202</v>
      </c>
      <c r="F169" s="41" t="s">
        <v>33</v>
      </c>
      <c r="G169" s="41" t="s">
        <v>182</v>
      </c>
      <c r="H169" s="41" t="s">
        <v>17</v>
      </c>
      <c r="I169" s="74" t="n">
        <v>64</v>
      </c>
      <c r="J169" s="71" t="n">
        <v>2</v>
      </c>
      <c r="K169" s="60"/>
      <c r="L169" s="34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</row>
    <row r="170" s="69" customFormat="true" ht="24.9" hidden="false" customHeight="true" outlineLevel="0" collapsed="false">
      <c r="A170" s="70"/>
      <c r="B170" s="53" t="s">
        <v>82</v>
      </c>
      <c r="C170" s="53"/>
      <c r="D170" s="53"/>
      <c r="E170" s="53"/>
      <c r="F170" s="53"/>
      <c r="G170" s="53"/>
      <c r="H170" s="53"/>
      <c r="I170" s="53"/>
      <c r="J170" s="71"/>
      <c r="K170" s="33"/>
      <c r="L170" s="34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</row>
    <row r="171" s="75" customFormat="true" ht="40.8" hidden="false" customHeight="false" outlineLevel="0" collapsed="false">
      <c r="A171" s="35" t="n">
        <v>7603</v>
      </c>
      <c r="B171" s="35" t="n">
        <v>3606</v>
      </c>
      <c r="C171" s="35" t="n">
        <v>5240</v>
      </c>
      <c r="D171" s="49" t="s">
        <v>203</v>
      </c>
      <c r="E171" s="50" t="s">
        <v>204</v>
      </c>
      <c r="F171" s="41" t="s">
        <v>33</v>
      </c>
      <c r="G171" s="41" t="s">
        <v>182</v>
      </c>
      <c r="H171" s="41" t="s">
        <v>22</v>
      </c>
      <c r="I171" s="74" t="n">
        <v>71</v>
      </c>
      <c r="J171" s="71" t="n">
        <v>13</v>
      </c>
      <c r="K171" s="60"/>
      <c r="L171" s="34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</row>
    <row r="172" s="69" customFormat="true" ht="24.9" hidden="false" customHeight="true" outlineLevel="0" collapsed="false">
      <c r="A172" s="70"/>
      <c r="B172" s="53" t="s">
        <v>115</v>
      </c>
      <c r="C172" s="53"/>
      <c r="D172" s="53"/>
      <c r="E172" s="53"/>
      <c r="F172" s="53"/>
      <c r="G172" s="53"/>
      <c r="H172" s="53"/>
      <c r="I172" s="53"/>
      <c r="J172" s="71"/>
      <c r="K172" s="33"/>
      <c r="L172" s="34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</row>
    <row r="173" s="75" customFormat="true" ht="20.4" hidden="false" customHeight="false" outlineLevel="0" collapsed="false">
      <c r="A173" s="35" t="n">
        <v>7663</v>
      </c>
      <c r="B173" s="35" t="n">
        <v>3360</v>
      </c>
      <c r="C173" s="35" t="n">
        <v>5300</v>
      </c>
      <c r="D173" s="49" t="s">
        <v>205</v>
      </c>
      <c r="E173" s="50" t="s">
        <v>117</v>
      </c>
      <c r="F173" s="41" t="s">
        <v>33</v>
      </c>
      <c r="G173" s="41" t="s">
        <v>182</v>
      </c>
      <c r="H173" s="41" t="s">
        <v>22</v>
      </c>
      <c r="I173" s="74" t="n">
        <v>35</v>
      </c>
      <c r="J173" s="71" t="n">
        <v>4</v>
      </c>
      <c r="K173" s="60"/>
      <c r="L173" s="34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</row>
    <row r="174" s="69" customFormat="true" ht="24.9" hidden="false" customHeight="true" outlineLevel="0" collapsed="false">
      <c r="A174" s="70"/>
      <c r="B174" s="53" t="s">
        <v>118</v>
      </c>
      <c r="C174" s="53"/>
      <c r="D174" s="53"/>
      <c r="E174" s="53"/>
      <c r="F174" s="53"/>
      <c r="G174" s="53"/>
      <c r="H174" s="53"/>
      <c r="I174" s="53"/>
      <c r="J174" s="71"/>
      <c r="K174" s="60"/>
      <c r="L174" s="34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</row>
    <row r="175" s="75" customFormat="true" ht="20.4" hidden="false" customHeight="false" outlineLevel="0" collapsed="false">
      <c r="A175" s="35" t="n">
        <v>7687</v>
      </c>
      <c r="B175" s="35" t="n">
        <v>3684</v>
      </c>
      <c r="C175" s="35" t="n">
        <v>5323</v>
      </c>
      <c r="D175" s="73" t="s">
        <v>206</v>
      </c>
      <c r="E175" s="39" t="s">
        <v>207</v>
      </c>
      <c r="F175" s="41" t="s">
        <v>33</v>
      </c>
      <c r="G175" s="41" t="s">
        <v>182</v>
      </c>
      <c r="H175" s="41" t="s">
        <v>22</v>
      </c>
      <c r="I175" s="74" t="n">
        <v>35</v>
      </c>
      <c r="J175" s="71" t="n">
        <v>2</v>
      </c>
      <c r="K175" s="33"/>
      <c r="L175" s="34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</row>
    <row r="176" s="69" customFormat="true" ht="21" hidden="false" customHeight="true" outlineLevel="0" collapsed="false">
      <c r="A176" s="70"/>
      <c r="B176" s="53"/>
      <c r="C176" s="58" t="s">
        <v>30</v>
      </c>
      <c r="D176" s="58"/>
      <c r="E176" s="58"/>
      <c r="F176" s="78"/>
      <c r="G176" s="53"/>
      <c r="H176" s="78"/>
      <c r="I176" s="53"/>
      <c r="J176" s="71"/>
      <c r="K176" s="33"/>
      <c r="L176" s="34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</row>
    <row r="177" s="75" customFormat="true" ht="20.4" hidden="false" customHeight="false" outlineLevel="0" collapsed="false">
      <c r="A177" s="35" t="n">
        <v>7361</v>
      </c>
      <c r="B177" s="35" t="n">
        <v>3146</v>
      </c>
      <c r="C177" s="35" t="n">
        <v>5020</v>
      </c>
      <c r="D177" s="49" t="s">
        <v>208</v>
      </c>
      <c r="E177" s="50" t="s">
        <v>177</v>
      </c>
      <c r="F177" s="41" t="s">
        <v>33</v>
      </c>
      <c r="G177" s="41" t="s">
        <v>182</v>
      </c>
      <c r="H177" s="41" t="s">
        <v>64</v>
      </c>
      <c r="I177" s="74"/>
      <c r="J177" s="71" t="n">
        <v>2</v>
      </c>
      <c r="K177" s="60"/>
      <c r="L177" s="34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</row>
    <row r="178" s="69" customFormat="true" ht="19.5" hidden="false" customHeight="true" outlineLevel="0" collapsed="false">
      <c r="A178" s="70"/>
      <c r="B178" s="53"/>
      <c r="C178" s="58" t="s">
        <v>35</v>
      </c>
      <c r="D178" s="58"/>
      <c r="E178" s="58"/>
      <c r="F178" s="78"/>
      <c r="G178" s="53"/>
      <c r="H178" s="78"/>
      <c r="I178" s="53"/>
      <c r="J178" s="71"/>
      <c r="K178" s="33"/>
      <c r="L178" s="34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</row>
    <row r="179" s="75" customFormat="true" ht="22.5" hidden="false" customHeight="true" outlineLevel="0" collapsed="false">
      <c r="A179" s="35" t="n">
        <v>7480</v>
      </c>
      <c r="B179" s="35" t="n">
        <v>3891</v>
      </c>
      <c r="C179" s="35" t="n">
        <v>5136</v>
      </c>
      <c r="D179" s="49" t="s">
        <v>209</v>
      </c>
      <c r="E179" s="50" t="s">
        <v>144</v>
      </c>
      <c r="F179" s="41" t="s">
        <v>33</v>
      </c>
      <c r="G179" s="41" t="s">
        <v>145</v>
      </c>
      <c r="H179" s="41" t="s">
        <v>77</v>
      </c>
      <c r="I179" s="74"/>
      <c r="J179" s="71" t="n">
        <v>2</v>
      </c>
      <c r="K179" s="60"/>
      <c r="L179" s="34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</row>
    <row r="180" s="69" customFormat="true" ht="24.9" hidden="false" customHeight="true" outlineLevel="0" collapsed="false">
      <c r="A180" s="35"/>
      <c r="B180" s="35"/>
      <c r="C180" s="35"/>
      <c r="D180" s="49"/>
      <c r="E180" s="50"/>
      <c r="F180" s="41"/>
      <c r="G180" s="41"/>
      <c r="H180" s="41"/>
      <c r="I180" s="74"/>
      <c r="J180" s="123" t="n">
        <f aca="false">SUM(J6:J179)</f>
        <v>495</v>
      </c>
      <c r="K180" s="33"/>
      <c r="L180" s="124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</row>
    <row r="181" customFormat="false" ht="10.2" hidden="false" customHeight="false" outlineLevel="0" collapsed="false">
      <c r="A181" s="125"/>
      <c r="B181" s="125"/>
      <c r="C181" s="125"/>
      <c r="D181" s="126"/>
      <c r="E181" s="126"/>
      <c r="F181" s="127"/>
      <c r="G181" s="128"/>
      <c r="H181" s="127"/>
      <c r="I181" s="129"/>
      <c r="J181" s="130"/>
      <c r="K181" s="131"/>
      <c r="L181" s="132"/>
    </row>
    <row r="182" customFormat="false" ht="10.2" hidden="false" customHeight="false" outlineLevel="0" collapsed="false">
      <c r="A182" s="133"/>
      <c r="B182" s="133"/>
      <c r="C182" s="133"/>
      <c r="D182" s="134"/>
      <c r="E182" s="134"/>
      <c r="F182" s="135"/>
      <c r="G182" s="136"/>
      <c r="H182" s="135"/>
      <c r="I182" s="137"/>
      <c r="J182" s="138"/>
      <c r="K182" s="139"/>
      <c r="L182" s="140"/>
    </row>
    <row r="183" customFormat="false" ht="10.2" hidden="false" customHeight="false" outlineLevel="0" collapsed="false">
      <c r="A183" s="141"/>
      <c r="B183" s="141"/>
      <c r="C183" s="141"/>
      <c r="D183" s="142" t="s">
        <v>210</v>
      </c>
      <c r="E183" s="143"/>
      <c r="F183" s="142"/>
      <c r="G183" s="144"/>
      <c r="H183" s="142"/>
      <c r="I183" s="145"/>
      <c r="J183" s="146"/>
      <c r="K183" s="147"/>
      <c r="L183" s="148"/>
    </row>
    <row r="184" customFormat="false" ht="10.2" hidden="false" customHeight="false" outlineLevel="0" collapsed="false">
      <c r="A184" s="141"/>
      <c r="B184" s="141"/>
      <c r="C184" s="141"/>
      <c r="D184" s="143"/>
      <c r="E184" s="143"/>
      <c r="F184" s="142"/>
      <c r="G184" s="144"/>
      <c r="H184" s="142"/>
      <c r="I184" s="145"/>
      <c r="J184" s="146" t="s">
        <v>211</v>
      </c>
      <c r="K184" s="146"/>
      <c r="L184" s="148"/>
    </row>
    <row r="185" customFormat="false" ht="10.2" hidden="false" customHeight="false" outlineLevel="0" collapsed="false">
      <c r="A185" s="141"/>
      <c r="B185" s="141"/>
      <c r="C185" s="141"/>
      <c r="D185" s="142" t="s">
        <v>212</v>
      </c>
      <c r="E185" s="143"/>
      <c r="F185" s="142"/>
      <c r="G185" s="144"/>
      <c r="H185" s="142"/>
      <c r="I185" s="145"/>
      <c r="J185" s="146"/>
      <c r="K185" s="146"/>
      <c r="L185" s="148"/>
    </row>
    <row r="186" customFormat="false" ht="10.2" hidden="false" customHeight="false" outlineLevel="0" collapsed="false">
      <c r="A186" s="141"/>
      <c r="B186" s="141"/>
      <c r="C186" s="141"/>
      <c r="D186" s="143"/>
      <c r="E186" s="143"/>
      <c r="F186" s="142"/>
      <c r="G186" s="144"/>
      <c r="H186" s="142"/>
      <c r="I186" s="145"/>
      <c r="J186" s="146"/>
      <c r="K186" s="147"/>
      <c r="L186" s="148"/>
    </row>
    <row r="187" customFormat="false" ht="10.2" hidden="false" customHeight="false" outlineLevel="0" collapsed="false">
      <c r="A187" s="141"/>
      <c r="B187" s="141"/>
      <c r="C187" s="141"/>
      <c r="D187" s="143"/>
      <c r="E187" s="143"/>
      <c r="F187" s="142"/>
      <c r="G187" s="144"/>
      <c r="H187" s="142"/>
      <c r="I187" s="145"/>
      <c r="J187" s="146"/>
      <c r="K187" s="147"/>
      <c r="L187" s="148"/>
    </row>
    <row r="188" customFormat="false" ht="10.2" hidden="false" customHeight="false" outlineLevel="0" collapsed="false">
      <c r="A188" s="141"/>
      <c r="B188" s="141"/>
      <c r="C188" s="141"/>
      <c r="D188" s="143"/>
      <c r="E188" s="143"/>
      <c r="F188" s="142"/>
      <c r="G188" s="144"/>
      <c r="H188" s="142"/>
      <c r="I188" s="145"/>
      <c r="J188" s="146"/>
      <c r="K188" s="147"/>
      <c r="L188" s="148"/>
    </row>
    <row r="189" customFormat="false" ht="10.2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149"/>
      <c r="K189" s="150"/>
      <c r="L189" s="9"/>
    </row>
    <row r="190" customFormat="false" ht="10.2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149"/>
      <c r="K190" s="150"/>
      <c r="L190" s="9"/>
    </row>
    <row r="191" customFormat="false" ht="10.2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149"/>
      <c r="K191" s="150"/>
      <c r="L191" s="9"/>
    </row>
    <row r="192" customFormat="false" ht="10.2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149"/>
      <c r="K192" s="150"/>
      <c r="L192" s="9"/>
    </row>
    <row r="193" customFormat="false" ht="10.2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149"/>
      <c r="K193" s="150"/>
      <c r="L193" s="9"/>
    </row>
    <row r="194" customFormat="false" ht="10.2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149"/>
      <c r="K194" s="150"/>
      <c r="L194" s="9"/>
    </row>
    <row r="195" customFormat="false" ht="10.2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149"/>
      <c r="K195" s="150"/>
      <c r="L195" s="9"/>
    </row>
    <row r="196" customFormat="false" ht="10.2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149"/>
      <c r="K196" s="150"/>
      <c r="L196" s="9"/>
    </row>
    <row r="197" customFormat="false" ht="10.2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149"/>
      <c r="K197" s="150"/>
      <c r="L197" s="9"/>
    </row>
    <row r="198" customFormat="false" ht="10.2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149"/>
      <c r="K198" s="150"/>
      <c r="L198" s="9"/>
    </row>
    <row r="199" customFormat="false" ht="10.2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149"/>
      <c r="K199" s="150"/>
      <c r="L199" s="9"/>
    </row>
    <row r="200" customFormat="false" ht="10.2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149"/>
      <c r="K200" s="150"/>
      <c r="L200" s="9"/>
    </row>
    <row r="201" customFormat="false" ht="10.2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149"/>
      <c r="K201" s="150"/>
      <c r="L201" s="9"/>
    </row>
    <row r="202" customFormat="false" ht="10.2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149"/>
      <c r="K202" s="150"/>
      <c r="L202" s="9"/>
    </row>
    <row r="203" customFormat="false" ht="10.2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149"/>
      <c r="K203" s="150"/>
      <c r="L203" s="9"/>
    </row>
    <row r="204" customFormat="false" ht="10.2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149"/>
      <c r="K204" s="150"/>
      <c r="L204" s="9"/>
    </row>
    <row r="205" customFormat="false" ht="10.2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149"/>
      <c r="K205" s="150"/>
      <c r="L205" s="9"/>
    </row>
    <row r="206" customFormat="false" ht="10.2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149"/>
      <c r="K206" s="150"/>
      <c r="L206" s="9"/>
    </row>
    <row r="207" customFormat="false" ht="10.2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149"/>
      <c r="K207" s="150"/>
      <c r="L207" s="9"/>
    </row>
    <row r="208" customFormat="false" ht="10.2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149"/>
      <c r="K208" s="150"/>
      <c r="L208" s="9"/>
    </row>
    <row r="209" customFormat="false" ht="10.2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149"/>
      <c r="K209" s="150"/>
      <c r="L209" s="9"/>
    </row>
    <row r="210" customFormat="false" ht="10.2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149"/>
      <c r="K210" s="150"/>
      <c r="L210" s="9"/>
    </row>
    <row r="211" customFormat="false" ht="10.2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149"/>
      <c r="K211" s="150"/>
      <c r="L211" s="9"/>
    </row>
    <row r="212" customFormat="false" ht="10.2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149"/>
      <c r="K212" s="150"/>
      <c r="L212" s="9"/>
    </row>
    <row r="213" customFormat="false" ht="10.2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149"/>
      <c r="K213" s="150"/>
      <c r="L213" s="9"/>
    </row>
    <row r="214" customFormat="false" ht="10.2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149"/>
      <c r="K214" s="150"/>
      <c r="L214" s="9"/>
    </row>
    <row r="215" customFormat="false" ht="10.2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149"/>
      <c r="K215" s="150"/>
      <c r="L215" s="9"/>
    </row>
    <row r="216" customFormat="false" ht="10.2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149"/>
      <c r="K216" s="150"/>
      <c r="L216" s="9"/>
    </row>
    <row r="217" customFormat="false" ht="10.2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149"/>
      <c r="K217" s="150"/>
      <c r="L217" s="9"/>
    </row>
    <row r="218" customFormat="false" ht="10.2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149"/>
      <c r="K218" s="150"/>
      <c r="L218" s="9"/>
    </row>
    <row r="219" customFormat="false" ht="10.2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149"/>
      <c r="K219" s="150"/>
      <c r="L219" s="9"/>
    </row>
    <row r="220" customFormat="false" ht="10.2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149"/>
      <c r="K220" s="150"/>
      <c r="L220" s="9"/>
    </row>
    <row r="221" customFormat="false" ht="10.2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149"/>
      <c r="K221" s="150"/>
      <c r="L221" s="9"/>
    </row>
    <row r="222" customFormat="false" ht="10.2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149"/>
      <c r="K222" s="150"/>
      <c r="L222" s="9"/>
    </row>
    <row r="223" customFormat="false" ht="10.2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149"/>
      <c r="K223" s="150"/>
      <c r="L223" s="9"/>
    </row>
    <row r="224" customFormat="false" ht="10.2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149"/>
      <c r="K224" s="150"/>
      <c r="L224" s="9"/>
    </row>
    <row r="225" customFormat="false" ht="10.2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149"/>
      <c r="K225" s="150"/>
      <c r="L225" s="9"/>
    </row>
    <row r="226" customFormat="false" ht="10.2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149"/>
      <c r="K226" s="150"/>
      <c r="L226" s="9"/>
    </row>
    <row r="227" customFormat="false" ht="10.2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149"/>
      <c r="K227" s="150"/>
      <c r="L227" s="9"/>
    </row>
    <row r="228" customFormat="false" ht="10.2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149"/>
      <c r="K228" s="150"/>
      <c r="L228" s="9"/>
    </row>
    <row r="229" customFormat="false" ht="10.2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149"/>
      <c r="K229" s="150"/>
      <c r="L229" s="9"/>
    </row>
    <row r="230" customFormat="false" ht="10.2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149"/>
      <c r="K230" s="150"/>
      <c r="L230" s="9"/>
    </row>
    <row r="231" customFormat="false" ht="10.2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149"/>
      <c r="K231" s="150"/>
      <c r="L231" s="9"/>
    </row>
    <row r="232" customFormat="false" ht="10.2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149"/>
      <c r="K232" s="150"/>
      <c r="L232" s="9"/>
    </row>
    <row r="233" customFormat="false" ht="10.2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149"/>
      <c r="K233" s="150"/>
      <c r="L233" s="9"/>
    </row>
    <row r="234" customFormat="false" ht="10.2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149"/>
      <c r="K234" s="150"/>
      <c r="L234" s="9"/>
    </row>
    <row r="235" customFormat="false" ht="10.2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149"/>
      <c r="K235" s="150"/>
      <c r="L235" s="9"/>
    </row>
    <row r="236" customFormat="false" ht="10.2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149"/>
      <c r="K236" s="150"/>
      <c r="L236" s="9"/>
    </row>
    <row r="237" customFormat="false" ht="10.2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149"/>
      <c r="K237" s="150"/>
      <c r="L237" s="9"/>
    </row>
    <row r="238" customFormat="false" ht="10.2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149"/>
      <c r="K238" s="150"/>
      <c r="L238" s="9"/>
    </row>
    <row r="239" customFormat="false" ht="10.2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149"/>
      <c r="K239" s="150"/>
      <c r="L239" s="9"/>
    </row>
    <row r="240" customFormat="false" ht="10.2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149"/>
      <c r="K240" s="150"/>
      <c r="L240" s="9"/>
    </row>
    <row r="241" customFormat="false" ht="10.2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149"/>
      <c r="K241" s="150"/>
      <c r="L241" s="9"/>
    </row>
    <row r="242" customFormat="false" ht="10.2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149"/>
      <c r="K242" s="150"/>
      <c r="L242" s="9"/>
    </row>
    <row r="243" customFormat="false" ht="10.2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149"/>
      <c r="K243" s="150"/>
      <c r="L243" s="9"/>
    </row>
    <row r="244" customFormat="false" ht="10.2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149"/>
      <c r="K244" s="150"/>
      <c r="L244" s="9"/>
    </row>
    <row r="245" customFormat="false" ht="10.2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149"/>
      <c r="K245" s="150"/>
      <c r="L245" s="9"/>
    </row>
    <row r="246" customFormat="false" ht="10.2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149"/>
      <c r="K246" s="150"/>
      <c r="L246" s="9"/>
    </row>
    <row r="247" customFormat="false" ht="10.2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149"/>
      <c r="K247" s="150"/>
      <c r="L247" s="9"/>
    </row>
    <row r="248" customFormat="false" ht="10.2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149"/>
      <c r="K248" s="150"/>
      <c r="L248" s="9"/>
    </row>
    <row r="249" customFormat="false" ht="10.2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149"/>
      <c r="K249" s="150"/>
      <c r="L249" s="9"/>
    </row>
    <row r="250" customFormat="false" ht="10.2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149"/>
      <c r="K250" s="150"/>
      <c r="L250" s="9"/>
    </row>
    <row r="251" customFormat="false" ht="10.2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149"/>
      <c r="K251" s="150"/>
      <c r="L251" s="9"/>
    </row>
    <row r="252" customFormat="false" ht="10.2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149"/>
      <c r="K252" s="150"/>
      <c r="L252" s="9"/>
    </row>
    <row r="253" customFormat="false" ht="10.2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149"/>
      <c r="K253" s="150"/>
      <c r="L253" s="9"/>
    </row>
    <row r="254" customFormat="false" ht="10.2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149"/>
      <c r="K254" s="150"/>
      <c r="L254" s="9"/>
    </row>
    <row r="255" customFormat="false" ht="10.2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149"/>
      <c r="K255" s="150"/>
      <c r="L255" s="9"/>
    </row>
    <row r="256" customFormat="false" ht="10.2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149"/>
      <c r="K256" s="150"/>
      <c r="L256" s="9"/>
    </row>
    <row r="257" customFormat="false" ht="10.2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149"/>
      <c r="K257" s="150"/>
      <c r="L257" s="9"/>
    </row>
    <row r="258" customFormat="false" ht="10.2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149"/>
      <c r="K258" s="150"/>
      <c r="L258" s="9"/>
    </row>
    <row r="259" customFormat="false" ht="10.2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149"/>
      <c r="K259" s="150"/>
      <c r="L259" s="9"/>
    </row>
    <row r="260" customFormat="false" ht="10.2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149"/>
      <c r="K260" s="150"/>
      <c r="L260" s="9"/>
    </row>
    <row r="261" customFormat="false" ht="10.2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149"/>
      <c r="K261" s="150"/>
      <c r="L261" s="9"/>
    </row>
    <row r="262" customFormat="false" ht="10.2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149"/>
      <c r="K262" s="150"/>
      <c r="L262" s="9"/>
    </row>
    <row r="263" customFormat="false" ht="10.2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149"/>
      <c r="K263" s="150"/>
      <c r="L263" s="9"/>
    </row>
    <row r="264" customFormat="false" ht="10.2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149"/>
      <c r="K264" s="150"/>
      <c r="L264" s="9"/>
    </row>
    <row r="265" customFormat="false" ht="10.2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149"/>
      <c r="K265" s="150"/>
      <c r="L265" s="9"/>
    </row>
    <row r="266" customFormat="false" ht="10.2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149"/>
      <c r="K266" s="150"/>
      <c r="L266" s="9"/>
    </row>
    <row r="267" customFormat="false" ht="10.2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149"/>
      <c r="K267" s="150"/>
      <c r="L267" s="9"/>
    </row>
    <row r="268" customFormat="false" ht="10.2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149"/>
      <c r="K268" s="150"/>
      <c r="L268" s="9"/>
    </row>
    <row r="269" customFormat="false" ht="10.2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149"/>
      <c r="K269" s="150"/>
      <c r="L269" s="9"/>
    </row>
    <row r="270" customFormat="false" ht="10.2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149"/>
      <c r="K270" s="150"/>
      <c r="L270" s="9"/>
    </row>
    <row r="271" customFormat="false" ht="10.2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149"/>
      <c r="K271" s="150"/>
      <c r="L271" s="9"/>
    </row>
    <row r="272" customFormat="false" ht="10.2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149"/>
      <c r="K272" s="150"/>
      <c r="L272" s="9"/>
    </row>
    <row r="273" customFormat="false" ht="10.2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149"/>
      <c r="K273" s="150"/>
      <c r="L273" s="9"/>
    </row>
    <row r="274" customFormat="false" ht="10.2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149"/>
      <c r="K274" s="150"/>
      <c r="L274" s="9"/>
    </row>
    <row r="275" customFormat="false" ht="10.2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149"/>
      <c r="K275" s="150"/>
      <c r="L275" s="9"/>
    </row>
    <row r="276" customFormat="false" ht="10.2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149"/>
      <c r="K276" s="150"/>
      <c r="L276" s="9"/>
    </row>
    <row r="277" customFormat="false" ht="10.2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149"/>
      <c r="K277" s="150"/>
      <c r="L277" s="9"/>
    </row>
    <row r="278" customFormat="false" ht="10.2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149"/>
      <c r="K278" s="150"/>
      <c r="L278" s="9"/>
    </row>
    <row r="279" customFormat="false" ht="10.2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149"/>
      <c r="K279" s="150"/>
      <c r="L279" s="9"/>
    </row>
    <row r="280" customFormat="false" ht="10.2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149"/>
      <c r="K280" s="150"/>
      <c r="L280" s="9"/>
    </row>
    <row r="281" customFormat="false" ht="10.2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149"/>
      <c r="K281" s="150"/>
      <c r="L281" s="9"/>
    </row>
    <row r="282" customFormat="false" ht="10.2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149"/>
      <c r="K282" s="150"/>
      <c r="L282" s="9"/>
    </row>
    <row r="283" customFormat="false" ht="10.2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149"/>
      <c r="K283" s="150"/>
      <c r="L283" s="9"/>
    </row>
    <row r="284" customFormat="false" ht="10.2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149"/>
      <c r="K284" s="150"/>
      <c r="L284" s="9"/>
    </row>
    <row r="285" customFormat="false" ht="10.2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149"/>
      <c r="K285" s="150"/>
      <c r="L285" s="9"/>
    </row>
    <row r="286" customFormat="false" ht="10.2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149"/>
      <c r="K286" s="150"/>
      <c r="L286" s="9"/>
    </row>
    <row r="287" customFormat="false" ht="10.2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149"/>
      <c r="K287" s="150"/>
      <c r="L287" s="9"/>
    </row>
    <row r="288" customFormat="false" ht="10.2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149"/>
      <c r="K288" s="150"/>
      <c r="L288" s="9"/>
    </row>
    <row r="289" customFormat="false" ht="10.2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149"/>
      <c r="K289" s="150"/>
      <c r="L289" s="9"/>
    </row>
    <row r="290" customFormat="false" ht="10.2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149"/>
      <c r="K290" s="150"/>
      <c r="L290" s="9"/>
    </row>
    <row r="291" customFormat="false" ht="10.2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149"/>
      <c r="K291" s="150"/>
      <c r="L291" s="9"/>
    </row>
    <row r="292" customFormat="false" ht="10.2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149"/>
      <c r="K292" s="150"/>
      <c r="L292" s="9"/>
    </row>
    <row r="293" customFormat="false" ht="10.2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149"/>
      <c r="K293" s="150"/>
      <c r="L293" s="9"/>
    </row>
    <row r="294" customFormat="false" ht="10.2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149"/>
      <c r="K294" s="150"/>
      <c r="L294" s="9"/>
    </row>
    <row r="295" customFormat="false" ht="10.2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149"/>
      <c r="K295" s="150"/>
      <c r="L295" s="9"/>
    </row>
    <row r="296" customFormat="false" ht="10.2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149"/>
      <c r="K296" s="150"/>
      <c r="L296" s="9"/>
    </row>
    <row r="297" customFormat="false" ht="10.2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149"/>
      <c r="K297" s="150"/>
      <c r="L297" s="9"/>
    </row>
    <row r="298" customFormat="false" ht="10.2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149"/>
      <c r="K298" s="150"/>
      <c r="L298" s="9"/>
    </row>
    <row r="299" customFormat="false" ht="10.2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149"/>
      <c r="K299" s="150"/>
      <c r="L299" s="9"/>
    </row>
    <row r="300" customFormat="false" ht="10.2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149"/>
      <c r="K300" s="150"/>
      <c r="L300" s="9"/>
    </row>
    <row r="301" customFormat="false" ht="10.2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149"/>
      <c r="K301" s="150"/>
      <c r="L301" s="9"/>
    </row>
    <row r="302" customFormat="false" ht="10.2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149"/>
      <c r="K302" s="150"/>
      <c r="L302" s="9"/>
    </row>
    <row r="303" customFormat="false" ht="10.2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149"/>
      <c r="K303" s="150"/>
      <c r="L303" s="9"/>
    </row>
    <row r="304" customFormat="false" ht="10.2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149"/>
      <c r="K304" s="150"/>
      <c r="L304" s="9"/>
    </row>
    <row r="305" customFormat="false" ht="10.2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149"/>
      <c r="K305" s="150"/>
      <c r="L305" s="9"/>
    </row>
    <row r="306" customFormat="false" ht="10.2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149"/>
      <c r="K306" s="150"/>
      <c r="L306" s="9"/>
    </row>
    <row r="307" customFormat="false" ht="10.2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149"/>
      <c r="K307" s="150"/>
      <c r="L307" s="9"/>
    </row>
    <row r="308" customFormat="false" ht="10.2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149"/>
      <c r="K308" s="150"/>
      <c r="L308" s="9"/>
    </row>
    <row r="309" customFormat="false" ht="10.2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149"/>
      <c r="K309" s="150"/>
      <c r="L309" s="9"/>
    </row>
    <row r="310" customFormat="false" ht="10.2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149"/>
      <c r="K310" s="150"/>
      <c r="L310" s="9"/>
    </row>
    <row r="311" customFormat="false" ht="10.2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149"/>
      <c r="K311" s="150"/>
      <c r="L311" s="9"/>
    </row>
    <row r="312" customFormat="false" ht="10.2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149"/>
      <c r="K312" s="150"/>
      <c r="L312" s="9"/>
    </row>
    <row r="313" customFormat="false" ht="10.2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149"/>
      <c r="K313" s="150"/>
      <c r="L313" s="9"/>
    </row>
    <row r="314" customFormat="false" ht="10.2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149"/>
      <c r="K314" s="150"/>
      <c r="L314" s="9"/>
    </row>
    <row r="315" customFormat="false" ht="10.2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149"/>
      <c r="K315" s="150"/>
      <c r="L315" s="9"/>
    </row>
    <row r="316" customFormat="false" ht="10.2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149"/>
      <c r="K316" s="150"/>
      <c r="L316" s="9"/>
    </row>
    <row r="317" customFormat="false" ht="10.2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149"/>
      <c r="K317" s="150"/>
      <c r="L317" s="9"/>
    </row>
    <row r="318" customFormat="false" ht="10.2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149"/>
      <c r="K318" s="150"/>
      <c r="L318" s="9"/>
    </row>
    <row r="319" customFormat="false" ht="10.2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149"/>
      <c r="K319" s="150"/>
      <c r="L319" s="9"/>
    </row>
    <row r="320" customFormat="false" ht="10.2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149"/>
      <c r="K320" s="150"/>
      <c r="L320" s="9"/>
    </row>
    <row r="321" customFormat="false" ht="10.2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149"/>
      <c r="K321" s="150"/>
      <c r="L321" s="9"/>
    </row>
    <row r="322" customFormat="false" ht="10.2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149"/>
      <c r="K322" s="150"/>
      <c r="L322" s="9"/>
    </row>
    <row r="323" customFormat="false" ht="10.2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149"/>
      <c r="K323" s="150"/>
      <c r="L323" s="9"/>
    </row>
    <row r="324" customFormat="false" ht="10.2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149"/>
      <c r="K324" s="150"/>
      <c r="L324" s="9"/>
    </row>
    <row r="325" customFormat="false" ht="10.2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149"/>
      <c r="K325" s="150"/>
      <c r="L325" s="9"/>
    </row>
    <row r="326" customFormat="false" ht="10.2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149"/>
      <c r="K326" s="150"/>
      <c r="L326" s="9"/>
    </row>
    <row r="327" customFormat="false" ht="10.2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149"/>
      <c r="K327" s="150"/>
      <c r="L327" s="9"/>
    </row>
    <row r="328" customFormat="false" ht="10.2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149"/>
      <c r="K328" s="150"/>
      <c r="L328" s="9"/>
    </row>
    <row r="329" customFormat="false" ht="10.2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149"/>
      <c r="K329" s="150"/>
      <c r="L329" s="9"/>
    </row>
    <row r="330" customFormat="false" ht="10.2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149"/>
      <c r="K330" s="150"/>
      <c r="L330" s="9"/>
    </row>
    <row r="331" customFormat="false" ht="10.2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149"/>
      <c r="K331" s="150"/>
      <c r="L331" s="9"/>
    </row>
    <row r="332" customFormat="false" ht="10.2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149"/>
      <c r="K332" s="150"/>
      <c r="L332" s="9"/>
    </row>
    <row r="333" customFormat="false" ht="10.2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149"/>
      <c r="K333" s="150"/>
      <c r="L333" s="9"/>
    </row>
    <row r="334" customFormat="false" ht="10.2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149"/>
      <c r="K334" s="150"/>
      <c r="L334" s="9"/>
    </row>
    <row r="335" customFormat="false" ht="10.2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149"/>
      <c r="K335" s="150"/>
      <c r="L335" s="9"/>
    </row>
    <row r="336" customFormat="false" ht="10.2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149"/>
      <c r="K336" s="150"/>
      <c r="L336" s="9"/>
    </row>
    <row r="337" customFormat="false" ht="10.2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149"/>
      <c r="K337" s="150"/>
      <c r="L337" s="9"/>
    </row>
    <row r="338" customFormat="false" ht="10.2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149"/>
      <c r="K338" s="150"/>
      <c r="L338" s="9"/>
    </row>
    <row r="339" customFormat="false" ht="10.2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149"/>
      <c r="K339" s="150"/>
      <c r="L339" s="9"/>
    </row>
    <row r="340" customFormat="false" ht="10.2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149"/>
      <c r="K340" s="150"/>
      <c r="L340" s="9"/>
    </row>
    <row r="341" customFormat="false" ht="10.2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149"/>
      <c r="K341" s="150"/>
      <c r="L341" s="9"/>
    </row>
    <row r="342" customFormat="false" ht="10.2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149"/>
      <c r="K342" s="150"/>
      <c r="L342" s="9"/>
    </row>
    <row r="343" customFormat="false" ht="10.2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149"/>
      <c r="K343" s="150"/>
      <c r="L343" s="9"/>
    </row>
    <row r="344" customFormat="false" ht="10.2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149"/>
      <c r="K344" s="150"/>
      <c r="L344" s="9"/>
    </row>
    <row r="345" customFormat="false" ht="10.2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149"/>
      <c r="K345" s="150"/>
      <c r="L345" s="9"/>
    </row>
    <row r="346" customFormat="false" ht="10.2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149"/>
      <c r="K346" s="150"/>
      <c r="L346" s="9"/>
    </row>
    <row r="347" customFormat="false" ht="10.2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149"/>
      <c r="K347" s="150"/>
      <c r="L347" s="9"/>
    </row>
    <row r="348" customFormat="false" ht="10.2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149"/>
      <c r="K348" s="150"/>
      <c r="L348" s="9"/>
    </row>
    <row r="349" customFormat="false" ht="10.2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149"/>
      <c r="K349" s="150"/>
      <c r="L349" s="9"/>
    </row>
    <row r="350" customFormat="false" ht="10.2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149"/>
      <c r="K350" s="150"/>
      <c r="L350" s="9"/>
    </row>
    <row r="351" customFormat="false" ht="10.2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149"/>
      <c r="K351" s="150"/>
      <c r="L351" s="9"/>
    </row>
    <row r="352" customFormat="false" ht="10.2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149"/>
      <c r="K352" s="150"/>
      <c r="L352" s="9"/>
    </row>
    <row r="353" customFormat="false" ht="10.2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149"/>
      <c r="K353" s="150"/>
      <c r="L353" s="9"/>
    </row>
    <row r="354" customFormat="false" ht="10.2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149"/>
      <c r="K354" s="150"/>
      <c r="L354" s="9"/>
    </row>
    <row r="355" customFormat="false" ht="10.2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149"/>
      <c r="K355" s="150"/>
      <c r="L355" s="9"/>
    </row>
    <row r="356" customFormat="false" ht="10.2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149"/>
      <c r="K356" s="150"/>
      <c r="L356" s="9"/>
    </row>
    <row r="357" customFormat="false" ht="10.2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149"/>
      <c r="K357" s="150"/>
      <c r="L357" s="9"/>
    </row>
    <row r="358" customFormat="false" ht="10.2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149"/>
      <c r="K358" s="150"/>
      <c r="L358" s="9"/>
    </row>
    <row r="359" customFormat="false" ht="10.2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149"/>
      <c r="K359" s="150"/>
      <c r="L359" s="9"/>
    </row>
    <row r="360" customFormat="false" ht="10.2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149"/>
      <c r="K360" s="150"/>
      <c r="L360" s="9"/>
    </row>
    <row r="361" customFormat="false" ht="10.2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149"/>
      <c r="K361" s="150"/>
      <c r="L361" s="9"/>
    </row>
    <row r="362" customFormat="false" ht="10.2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149"/>
      <c r="K362" s="150"/>
      <c r="L362" s="9"/>
    </row>
    <row r="363" customFormat="false" ht="10.2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149"/>
      <c r="K363" s="150"/>
      <c r="L363" s="9"/>
    </row>
    <row r="364" customFormat="false" ht="10.2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149"/>
      <c r="K364" s="150"/>
      <c r="L364" s="9"/>
    </row>
    <row r="365" customFormat="false" ht="10.2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149"/>
      <c r="K365" s="150"/>
      <c r="L365" s="9"/>
    </row>
    <row r="366" customFormat="false" ht="10.2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149"/>
      <c r="K366" s="150"/>
      <c r="L366" s="9"/>
    </row>
    <row r="367" customFormat="false" ht="10.2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149"/>
      <c r="K367" s="150"/>
      <c r="L367" s="9"/>
    </row>
    <row r="368" customFormat="false" ht="10.2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149"/>
      <c r="K368" s="150"/>
      <c r="L368" s="9"/>
    </row>
    <row r="369" customFormat="false" ht="10.2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149"/>
      <c r="K369" s="150"/>
      <c r="L369" s="9"/>
    </row>
    <row r="370" customFormat="false" ht="10.2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149"/>
      <c r="K370" s="150"/>
      <c r="L370" s="9"/>
    </row>
    <row r="371" customFormat="false" ht="10.2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149"/>
      <c r="K371" s="150"/>
      <c r="L371" s="9"/>
    </row>
    <row r="372" customFormat="false" ht="10.2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149"/>
      <c r="K372" s="150"/>
      <c r="L372" s="9"/>
    </row>
    <row r="373" customFormat="false" ht="10.2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149"/>
      <c r="K373" s="150"/>
      <c r="L373" s="9"/>
    </row>
    <row r="374" customFormat="false" ht="10.2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149"/>
      <c r="K374" s="150"/>
      <c r="L374" s="9"/>
    </row>
    <row r="375" customFormat="false" ht="10.2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149"/>
      <c r="K375" s="150"/>
      <c r="L375" s="9"/>
    </row>
    <row r="376" customFormat="false" ht="10.2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149"/>
      <c r="K376" s="150"/>
      <c r="L376" s="9"/>
    </row>
    <row r="377" customFormat="false" ht="10.2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149"/>
      <c r="K377" s="150"/>
      <c r="L377" s="9"/>
    </row>
    <row r="378" customFormat="false" ht="10.2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149"/>
      <c r="K378" s="150"/>
      <c r="L378" s="9"/>
    </row>
    <row r="379" customFormat="false" ht="10.2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149"/>
      <c r="K379" s="150"/>
      <c r="L379" s="9"/>
    </row>
    <row r="380" customFormat="false" ht="10.2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149"/>
      <c r="K380" s="150"/>
      <c r="L380" s="9"/>
    </row>
    <row r="381" customFormat="false" ht="10.2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149"/>
      <c r="K381" s="150"/>
      <c r="L381" s="9"/>
    </row>
    <row r="382" customFormat="false" ht="10.2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149"/>
      <c r="K382" s="150"/>
      <c r="L382" s="9"/>
    </row>
    <row r="383" customFormat="false" ht="10.2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149"/>
      <c r="K383" s="150"/>
      <c r="L383" s="9"/>
    </row>
    <row r="384" customFormat="false" ht="10.2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149"/>
      <c r="K384" s="150"/>
      <c r="L384" s="9"/>
    </row>
    <row r="385" customFormat="false" ht="10.2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149"/>
      <c r="K385" s="150"/>
      <c r="L385" s="9"/>
    </row>
    <row r="386" customFormat="false" ht="10.2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149"/>
      <c r="K386" s="150"/>
      <c r="L386" s="9"/>
    </row>
    <row r="387" customFormat="false" ht="10.2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149"/>
      <c r="K387" s="150"/>
      <c r="L387" s="9"/>
    </row>
    <row r="388" customFormat="false" ht="10.2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149"/>
      <c r="K388" s="150"/>
      <c r="L388" s="9"/>
    </row>
    <row r="389" customFormat="false" ht="10.2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149"/>
      <c r="K389" s="150"/>
      <c r="L389" s="9"/>
    </row>
    <row r="390" customFormat="false" ht="10.2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149"/>
      <c r="K390" s="150"/>
      <c r="L390" s="9"/>
    </row>
    <row r="391" customFormat="false" ht="10.2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149"/>
      <c r="K391" s="150"/>
      <c r="L391" s="9"/>
    </row>
    <row r="392" customFormat="false" ht="10.2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149"/>
      <c r="K392" s="150"/>
      <c r="L392" s="9"/>
    </row>
    <row r="393" customFormat="false" ht="10.2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149"/>
      <c r="K393" s="150"/>
      <c r="L393" s="9"/>
    </row>
    <row r="394" customFormat="false" ht="10.2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149"/>
      <c r="K394" s="150"/>
      <c r="L394" s="9"/>
    </row>
    <row r="395" customFormat="false" ht="10.2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149"/>
      <c r="K395" s="150"/>
      <c r="L395" s="9"/>
    </row>
    <row r="396" customFormat="false" ht="10.2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149"/>
      <c r="K396" s="150"/>
      <c r="L396" s="9"/>
    </row>
    <row r="397" customFormat="false" ht="10.2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149"/>
      <c r="K397" s="150"/>
      <c r="L397" s="9"/>
    </row>
    <row r="398" customFormat="false" ht="10.2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149"/>
      <c r="K398" s="150"/>
      <c r="L398" s="9"/>
    </row>
    <row r="399" customFormat="false" ht="10.2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149"/>
      <c r="K399" s="150"/>
      <c r="L399" s="9"/>
    </row>
    <row r="400" customFormat="false" ht="10.2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149"/>
      <c r="K400" s="150"/>
      <c r="L400" s="9"/>
    </row>
    <row r="401" customFormat="false" ht="10.2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149"/>
      <c r="K401" s="150"/>
      <c r="L401" s="9"/>
    </row>
    <row r="402" customFormat="false" ht="10.2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149"/>
      <c r="K402" s="150"/>
      <c r="L402" s="9"/>
    </row>
    <row r="403" customFormat="false" ht="10.2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149"/>
      <c r="K403" s="150"/>
      <c r="L403" s="9"/>
    </row>
    <row r="404" customFormat="false" ht="10.2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149"/>
      <c r="K404" s="150"/>
      <c r="L404" s="9"/>
    </row>
    <row r="405" customFormat="false" ht="10.2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149"/>
      <c r="K405" s="150"/>
      <c r="L405" s="9"/>
    </row>
    <row r="406" customFormat="false" ht="10.2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149"/>
      <c r="K406" s="150"/>
      <c r="L406" s="9"/>
    </row>
    <row r="407" customFormat="false" ht="10.2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149"/>
      <c r="K407" s="150"/>
      <c r="L407" s="9"/>
    </row>
    <row r="408" customFormat="false" ht="10.2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149"/>
      <c r="K408" s="150"/>
      <c r="L408" s="9"/>
    </row>
    <row r="409" customFormat="false" ht="10.2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149"/>
      <c r="K409" s="150"/>
      <c r="L409" s="9"/>
    </row>
    <row r="410" customFormat="false" ht="10.2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149"/>
      <c r="K410" s="150"/>
      <c r="L410" s="9"/>
    </row>
    <row r="411" customFormat="false" ht="10.2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149"/>
      <c r="K411" s="150"/>
      <c r="L411" s="9"/>
    </row>
    <row r="412" customFormat="false" ht="10.2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149"/>
      <c r="K412" s="150"/>
      <c r="L412" s="9"/>
    </row>
    <row r="413" customFormat="false" ht="10.2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149"/>
      <c r="K413" s="150"/>
      <c r="L413" s="9"/>
    </row>
    <row r="414" customFormat="false" ht="10.2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149"/>
      <c r="K414" s="150"/>
      <c r="L414" s="9"/>
    </row>
    <row r="415" customFormat="false" ht="10.2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149"/>
      <c r="K415" s="150"/>
      <c r="L415" s="9"/>
    </row>
    <row r="416" customFormat="false" ht="10.2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149"/>
      <c r="K416" s="150"/>
      <c r="L416" s="9"/>
    </row>
    <row r="417" customFormat="false" ht="10.2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149"/>
      <c r="K417" s="150"/>
      <c r="L417" s="9"/>
    </row>
    <row r="418" customFormat="false" ht="10.2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149"/>
      <c r="K418" s="150"/>
      <c r="L418" s="9"/>
    </row>
    <row r="419" customFormat="false" ht="10.2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149"/>
      <c r="K419" s="150"/>
      <c r="L419" s="9"/>
    </row>
    <row r="420" customFormat="false" ht="10.2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149"/>
      <c r="K420" s="150"/>
      <c r="L420" s="9"/>
    </row>
    <row r="421" customFormat="false" ht="10.2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149"/>
      <c r="K421" s="150"/>
      <c r="L421" s="9"/>
    </row>
    <row r="422" customFormat="false" ht="10.2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149"/>
      <c r="K422" s="150"/>
      <c r="L422" s="9"/>
    </row>
    <row r="423" customFormat="false" ht="10.2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149"/>
      <c r="K423" s="150"/>
      <c r="L423" s="9"/>
    </row>
    <row r="424" customFormat="false" ht="10.2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149"/>
      <c r="K424" s="150"/>
      <c r="L424" s="9"/>
    </row>
    <row r="425" customFormat="false" ht="10.2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149"/>
      <c r="K425" s="150"/>
      <c r="L425" s="9"/>
    </row>
    <row r="426" customFormat="false" ht="10.2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149"/>
      <c r="K426" s="150"/>
      <c r="L426" s="9"/>
    </row>
    <row r="427" customFormat="false" ht="10.2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149"/>
      <c r="K427" s="150"/>
      <c r="L427" s="9"/>
    </row>
    <row r="428" customFormat="false" ht="10.2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149"/>
      <c r="K428" s="150"/>
      <c r="L428" s="9"/>
    </row>
    <row r="429" customFormat="false" ht="10.2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149"/>
      <c r="K429" s="150"/>
      <c r="L429" s="9"/>
    </row>
    <row r="430" customFormat="false" ht="10.2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149"/>
      <c r="K430" s="150"/>
      <c r="L430" s="9"/>
    </row>
    <row r="431" customFormat="false" ht="10.2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149"/>
      <c r="K431" s="150"/>
      <c r="L431" s="9"/>
    </row>
    <row r="432" customFormat="false" ht="10.2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149"/>
      <c r="K432" s="150"/>
      <c r="L432" s="9"/>
    </row>
    <row r="433" customFormat="false" ht="10.2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149"/>
      <c r="K433" s="150"/>
      <c r="L433" s="9"/>
    </row>
    <row r="434" customFormat="false" ht="10.2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149"/>
      <c r="K434" s="150"/>
      <c r="L434" s="9"/>
    </row>
    <row r="435" customFormat="false" ht="10.2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149"/>
      <c r="K435" s="150"/>
      <c r="L435" s="9"/>
    </row>
    <row r="436" customFormat="false" ht="10.2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149"/>
      <c r="K436" s="150"/>
      <c r="L436" s="9"/>
    </row>
    <row r="437" customFormat="false" ht="10.2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149"/>
      <c r="K437" s="150"/>
      <c r="L437" s="9"/>
    </row>
    <row r="438" customFormat="false" ht="10.2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149"/>
      <c r="K438" s="150"/>
      <c r="L438" s="9"/>
    </row>
    <row r="439" customFormat="false" ht="10.2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149"/>
      <c r="K439" s="150"/>
      <c r="L439" s="9"/>
    </row>
    <row r="440" customFormat="false" ht="10.2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149"/>
      <c r="K440" s="150"/>
      <c r="L440" s="9"/>
    </row>
    <row r="441" customFormat="false" ht="10.2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149"/>
      <c r="K441" s="150"/>
      <c r="L441" s="9"/>
    </row>
    <row r="442" customFormat="false" ht="10.2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149"/>
      <c r="K442" s="150"/>
      <c r="L442" s="9"/>
    </row>
    <row r="443" customFormat="false" ht="10.2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149"/>
      <c r="K443" s="150"/>
      <c r="L443" s="9"/>
    </row>
    <row r="444" customFormat="false" ht="10.2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149"/>
      <c r="K444" s="150"/>
      <c r="L444" s="9"/>
    </row>
    <row r="445" customFormat="false" ht="10.2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149"/>
      <c r="K445" s="150"/>
      <c r="L445" s="9"/>
    </row>
    <row r="446" customFormat="false" ht="10.2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149"/>
      <c r="K446" s="150"/>
      <c r="L446" s="9"/>
    </row>
    <row r="447" customFormat="false" ht="10.2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149"/>
      <c r="K447" s="150"/>
      <c r="L447" s="9"/>
    </row>
    <row r="448" customFormat="false" ht="10.2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149"/>
      <c r="K448" s="150"/>
      <c r="L448" s="9"/>
    </row>
    <row r="449" customFormat="false" ht="10.2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149"/>
      <c r="K449" s="150"/>
      <c r="L449" s="9"/>
    </row>
    <row r="450" customFormat="false" ht="10.2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149"/>
      <c r="K450" s="150"/>
      <c r="L450" s="9"/>
    </row>
    <row r="451" customFormat="false" ht="10.2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149"/>
      <c r="K451" s="150"/>
      <c r="L451" s="9"/>
    </row>
    <row r="452" customFormat="false" ht="10.2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149"/>
      <c r="K452" s="150"/>
      <c r="L452" s="9"/>
    </row>
    <row r="453" customFormat="false" ht="10.2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149"/>
      <c r="K453" s="150"/>
      <c r="L453" s="9"/>
    </row>
    <row r="454" customFormat="false" ht="10.2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149"/>
      <c r="K454" s="150"/>
      <c r="L454" s="9"/>
    </row>
    <row r="455" customFormat="false" ht="10.2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149"/>
      <c r="K455" s="150"/>
      <c r="L455" s="9"/>
    </row>
    <row r="456" customFormat="false" ht="10.2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149"/>
      <c r="K456" s="150"/>
      <c r="L456" s="9"/>
    </row>
    <row r="457" customFormat="false" ht="10.2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149"/>
      <c r="K457" s="150"/>
      <c r="L457" s="9"/>
    </row>
    <row r="458" customFormat="false" ht="10.2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149"/>
      <c r="K458" s="150"/>
      <c r="L458" s="9"/>
    </row>
    <row r="459" customFormat="false" ht="10.2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149"/>
      <c r="K459" s="150"/>
      <c r="L459" s="9"/>
    </row>
    <row r="460" customFormat="false" ht="10.2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149"/>
      <c r="K460" s="150"/>
      <c r="L460" s="9"/>
    </row>
    <row r="461" customFormat="false" ht="10.2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149"/>
      <c r="K461" s="150"/>
      <c r="L461" s="9"/>
    </row>
    <row r="462" customFormat="false" ht="10.2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149"/>
      <c r="K462" s="150"/>
      <c r="L462" s="9"/>
    </row>
    <row r="463" customFormat="false" ht="10.2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149"/>
      <c r="K463" s="150"/>
      <c r="L463" s="9"/>
    </row>
    <row r="464" customFormat="false" ht="10.2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149"/>
      <c r="K464" s="150"/>
      <c r="L464" s="9"/>
    </row>
    <row r="465" customFormat="false" ht="10.2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149"/>
      <c r="K465" s="150"/>
      <c r="L465" s="9"/>
    </row>
    <row r="466" customFormat="false" ht="10.2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149"/>
      <c r="K466" s="150"/>
      <c r="L466" s="9"/>
    </row>
    <row r="467" customFormat="false" ht="10.2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149"/>
      <c r="K467" s="150"/>
      <c r="L467" s="9"/>
    </row>
    <row r="468" customFormat="false" ht="10.2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149"/>
      <c r="K468" s="150"/>
      <c r="L468" s="9"/>
    </row>
    <row r="469" customFormat="false" ht="10.2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149"/>
      <c r="K469" s="150"/>
      <c r="L469" s="9"/>
    </row>
    <row r="470" customFormat="false" ht="10.2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149"/>
      <c r="K470" s="150"/>
      <c r="L470" s="9"/>
    </row>
    <row r="471" customFormat="false" ht="10.2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149"/>
      <c r="K471" s="150"/>
      <c r="L471" s="9"/>
    </row>
    <row r="472" customFormat="false" ht="10.2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149"/>
      <c r="K472" s="150"/>
      <c r="L472" s="9"/>
    </row>
    <row r="473" customFormat="false" ht="10.2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149"/>
      <c r="K473" s="150"/>
      <c r="L473" s="9"/>
    </row>
    <row r="474" customFormat="false" ht="10.2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149"/>
      <c r="K474" s="150"/>
      <c r="L474" s="9"/>
    </row>
    <row r="475" customFormat="false" ht="10.2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149"/>
      <c r="K475" s="150"/>
      <c r="L475" s="9"/>
    </row>
    <row r="476" customFormat="false" ht="10.2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149"/>
      <c r="K476" s="150"/>
      <c r="L476" s="9"/>
    </row>
    <row r="477" customFormat="false" ht="10.2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149"/>
      <c r="K477" s="150"/>
      <c r="L477" s="9"/>
    </row>
    <row r="478" customFormat="false" ht="10.2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149"/>
      <c r="K478" s="150"/>
      <c r="L478" s="9"/>
    </row>
    <row r="479" customFormat="false" ht="10.2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149"/>
      <c r="K479" s="150"/>
      <c r="L479" s="9"/>
    </row>
    <row r="480" customFormat="false" ht="10.2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149"/>
      <c r="K480" s="150"/>
      <c r="L480" s="9"/>
    </row>
    <row r="481" customFormat="false" ht="10.2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149"/>
      <c r="K481" s="150"/>
      <c r="L481" s="9"/>
    </row>
    <row r="482" customFormat="false" ht="10.2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149"/>
      <c r="K482" s="150"/>
      <c r="L482" s="9"/>
    </row>
    <row r="483" customFormat="false" ht="10.2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149"/>
      <c r="K483" s="150"/>
      <c r="L483" s="9"/>
    </row>
    <row r="484" customFormat="false" ht="10.2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149"/>
      <c r="K484" s="150"/>
      <c r="L484" s="9"/>
    </row>
    <row r="485" customFormat="false" ht="10.2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149"/>
      <c r="K485" s="150"/>
      <c r="L485" s="9"/>
    </row>
    <row r="486" customFormat="false" ht="10.2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149"/>
      <c r="K486" s="150"/>
      <c r="L486" s="9"/>
    </row>
    <row r="487" customFormat="false" ht="10.2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149"/>
      <c r="K487" s="150"/>
      <c r="L487" s="9"/>
    </row>
    <row r="488" customFormat="false" ht="10.2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149"/>
      <c r="K488" s="150"/>
      <c r="L488" s="9"/>
    </row>
    <row r="489" customFormat="false" ht="10.2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149"/>
      <c r="K489" s="150"/>
      <c r="L489" s="9"/>
    </row>
    <row r="490" customFormat="false" ht="10.2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149"/>
      <c r="K490" s="150"/>
      <c r="L490" s="9"/>
    </row>
    <row r="491" customFormat="false" ht="10.2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149"/>
      <c r="K491" s="150"/>
      <c r="L491" s="9"/>
    </row>
    <row r="492" customFormat="false" ht="10.2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149"/>
      <c r="K492" s="150"/>
      <c r="L492" s="9"/>
    </row>
    <row r="493" customFormat="false" ht="10.2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149"/>
      <c r="K493" s="150"/>
      <c r="L493" s="9"/>
    </row>
    <row r="494" customFormat="false" ht="10.2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149"/>
      <c r="K494" s="150"/>
      <c r="L494" s="9"/>
    </row>
    <row r="495" customFormat="false" ht="10.2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149"/>
      <c r="K495" s="150"/>
      <c r="L495" s="9"/>
    </row>
    <row r="496" customFormat="false" ht="10.2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149"/>
      <c r="K496" s="150"/>
      <c r="L496" s="9"/>
    </row>
    <row r="497" customFormat="false" ht="10.2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149"/>
      <c r="K497" s="150"/>
      <c r="L497" s="9"/>
    </row>
    <row r="498" customFormat="false" ht="10.2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149"/>
      <c r="K498" s="150"/>
      <c r="L498" s="9"/>
    </row>
    <row r="499" customFormat="false" ht="10.2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149"/>
      <c r="K499" s="150"/>
      <c r="L499" s="9"/>
    </row>
    <row r="500" customFormat="false" ht="10.2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149"/>
      <c r="K500" s="150"/>
      <c r="L500" s="9"/>
    </row>
    <row r="501" customFormat="false" ht="10.2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149"/>
      <c r="K501" s="150"/>
      <c r="L501" s="9"/>
    </row>
    <row r="502" customFormat="false" ht="10.2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149"/>
      <c r="K502" s="150"/>
      <c r="L502" s="9"/>
    </row>
    <row r="503" customFormat="false" ht="10.2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149"/>
      <c r="K503" s="150"/>
      <c r="L503" s="9"/>
    </row>
    <row r="504" customFormat="false" ht="10.2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149"/>
      <c r="K504" s="150"/>
      <c r="L504" s="9"/>
    </row>
    <row r="505" customFormat="false" ht="10.2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149"/>
      <c r="K505" s="150"/>
      <c r="L505" s="9"/>
    </row>
    <row r="506" customFormat="false" ht="10.2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149"/>
      <c r="K506" s="150"/>
      <c r="L506" s="9"/>
    </row>
    <row r="507" customFormat="false" ht="10.2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149"/>
      <c r="K507" s="150"/>
      <c r="L507" s="9"/>
    </row>
    <row r="508" customFormat="false" ht="10.2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149"/>
      <c r="K508" s="150"/>
      <c r="L508" s="9"/>
    </row>
    <row r="509" customFormat="false" ht="10.2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149"/>
      <c r="K509" s="150"/>
      <c r="L509" s="9"/>
    </row>
    <row r="510" customFormat="false" ht="10.2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149"/>
      <c r="K510" s="150"/>
      <c r="L510" s="9"/>
    </row>
    <row r="511" customFormat="false" ht="10.2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149"/>
      <c r="K511" s="150"/>
      <c r="L511" s="9"/>
    </row>
    <row r="512" customFormat="false" ht="10.2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149"/>
      <c r="K512" s="150"/>
      <c r="L512" s="9"/>
    </row>
    <row r="513" customFormat="false" ht="10.2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149"/>
      <c r="K513" s="150"/>
      <c r="L513" s="9"/>
    </row>
    <row r="514" customFormat="false" ht="10.2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149"/>
      <c r="K514" s="150"/>
      <c r="L514" s="9"/>
    </row>
    <row r="515" customFormat="false" ht="10.2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149"/>
      <c r="K515" s="150"/>
      <c r="L515" s="9"/>
    </row>
    <row r="516" customFormat="false" ht="10.2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149"/>
      <c r="K516" s="150"/>
      <c r="L516" s="9"/>
    </row>
    <row r="517" customFormat="false" ht="10.2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149"/>
      <c r="K517" s="150"/>
      <c r="L517" s="9"/>
    </row>
    <row r="518" customFormat="false" ht="10.2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149"/>
      <c r="K518" s="150"/>
      <c r="L518" s="9"/>
    </row>
    <row r="519" customFormat="false" ht="10.2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149"/>
      <c r="K519" s="150"/>
      <c r="L519" s="9"/>
    </row>
    <row r="520" customFormat="false" ht="10.2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149"/>
      <c r="K520" s="150"/>
      <c r="L520" s="9"/>
    </row>
    <row r="521" customFormat="false" ht="10.2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149"/>
      <c r="K521" s="150"/>
      <c r="L521" s="9"/>
    </row>
    <row r="522" customFormat="false" ht="10.2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149"/>
      <c r="K522" s="150"/>
      <c r="L522" s="9"/>
    </row>
    <row r="523" customFormat="false" ht="10.2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149"/>
      <c r="K523" s="150"/>
      <c r="L523" s="9"/>
    </row>
    <row r="524" customFormat="false" ht="10.2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149"/>
      <c r="K524" s="150"/>
      <c r="L524" s="9"/>
    </row>
    <row r="525" customFormat="false" ht="10.2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149"/>
      <c r="K525" s="150"/>
      <c r="L525" s="9"/>
    </row>
    <row r="526" customFormat="false" ht="10.2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149"/>
      <c r="K526" s="150"/>
      <c r="L526" s="9"/>
    </row>
    <row r="527" customFormat="false" ht="10.2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149"/>
      <c r="K527" s="150"/>
      <c r="L527" s="9"/>
    </row>
    <row r="528" customFormat="false" ht="10.2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149"/>
      <c r="K528" s="150"/>
      <c r="L528" s="9"/>
    </row>
    <row r="529" customFormat="false" ht="10.2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149"/>
      <c r="K529" s="150"/>
      <c r="L529" s="9"/>
    </row>
    <row r="530" customFormat="false" ht="10.2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149"/>
      <c r="K530" s="150"/>
      <c r="L530" s="9"/>
    </row>
    <row r="531" customFormat="false" ht="10.2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149"/>
      <c r="K531" s="150"/>
      <c r="L531" s="9"/>
    </row>
    <row r="532" customFormat="false" ht="10.2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149"/>
      <c r="K532" s="150"/>
      <c r="L532" s="9"/>
    </row>
    <row r="533" customFormat="false" ht="10.2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149"/>
      <c r="K533" s="150"/>
      <c r="L533" s="9"/>
    </row>
    <row r="534" customFormat="false" ht="10.2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149"/>
      <c r="K534" s="150"/>
      <c r="L534" s="9"/>
    </row>
    <row r="535" customFormat="false" ht="10.2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149"/>
      <c r="K535" s="150"/>
      <c r="L535" s="9"/>
    </row>
    <row r="536" customFormat="false" ht="10.2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149"/>
      <c r="K536" s="150"/>
      <c r="L536" s="9"/>
    </row>
    <row r="537" customFormat="false" ht="10.2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149"/>
      <c r="K537" s="150"/>
      <c r="L537" s="9"/>
    </row>
    <row r="538" customFormat="false" ht="10.2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149"/>
      <c r="K538" s="150"/>
      <c r="L538" s="9"/>
    </row>
    <row r="539" customFormat="false" ht="10.2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149"/>
      <c r="K539" s="150"/>
      <c r="L539" s="9"/>
    </row>
    <row r="540" customFormat="false" ht="10.2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149"/>
      <c r="K540" s="150"/>
      <c r="L540" s="9"/>
    </row>
    <row r="541" customFormat="false" ht="10.2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149"/>
      <c r="K541" s="150"/>
      <c r="L541" s="9"/>
    </row>
    <row r="542" customFormat="false" ht="10.2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149"/>
      <c r="K542" s="150"/>
      <c r="L542" s="9"/>
    </row>
    <row r="543" customFormat="false" ht="10.2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149"/>
      <c r="K543" s="150"/>
      <c r="L543" s="9"/>
    </row>
    <row r="544" customFormat="false" ht="10.2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149"/>
      <c r="K544" s="150"/>
      <c r="L544" s="9"/>
    </row>
    <row r="545" customFormat="false" ht="10.2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149"/>
      <c r="K545" s="150"/>
      <c r="L545" s="9"/>
    </row>
    <row r="546" customFormat="false" ht="10.2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149"/>
      <c r="K546" s="150"/>
      <c r="L546" s="9"/>
    </row>
    <row r="547" customFormat="false" ht="10.2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149"/>
      <c r="K547" s="150"/>
      <c r="L547" s="9"/>
    </row>
    <row r="548" customFormat="false" ht="10.2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149"/>
      <c r="K548" s="150"/>
      <c r="L548" s="9"/>
    </row>
    <row r="549" customFormat="false" ht="10.2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149"/>
      <c r="K549" s="150"/>
      <c r="L549" s="9"/>
    </row>
    <row r="550" customFormat="false" ht="10.2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149"/>
      <c r="K550" s="150"/>
      <c r="L550" s="9"/>
    </row>
    <row r="551" customFormat="false" ht="10.2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149"/>
      <c r="K551" s="150"/>
      <c r="L551" s="9"/>
    </row>
    <row r="552" customFormat="false" ht="10.2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149"/>
      <c r="K552" s="150"/>
      <c r="L552" s="9"/>
    </row>
    <row r="553" customFormat="false" ht="10.2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149"/>
      <c r="K553" s="150"/>
      <c r="L553" s="9"/>
    </row>
    <row r="554" customFormat="false" ht="10.2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149"/>
      <c r="K554" s="150"/>
      <c r="L554" s="9"/>
    </row>
    <row r="555" customFormat="false" ht="10.2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149"/>
      <c r="K555" s="150"/>
      <c r="L555" s="9"/>
    </row>
    <row r="556" customFormat="false" ht="10.2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149"/>
      <c r="K556" s="150"/>
      <c r="L556" s="9"/>
    </row>
    <row r="557" customFormat="false" ht="10.2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149"/>
      <c r="K557" s="150"/>
      <c r="L557" s="9"/>
    </row>
    <row r="558" customFormat="false" ht="10.2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149"/>
      <c r="K558" s="150"/>
      <c r="L558" s="9"/>
    </row>
    <row r="559" customFormat="false" ht="10.2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149"/>
      <c r="K559" s="150"/>
      <c r="L559" s="9"/>
    </row>
    <row r="560" customFormat="false" ht="10.2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149"/>
      <c r="K560" s="150"/>
      <c r="L560" s="9"/>
    </row>
    <row r="561" customFormat="false" ht="10.2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149"/>
      <c r="K561" s="150"/>
      <c r="L561" s="9"/>
    </row>
    <row r="562" customFormat="false" ht="10.2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149"/>
      <c r="K562" s="150"/>
      <c r="L562" s="9"/>
    </row>
    <row r="563" customFormat="false" ht="10.2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149"/>
      <c r="K563" s="150"/>
      <c r="L563" s="9"/>
    </row>
    <row r="564" customFormat="false" ht="10.2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149"/>
      <c r="K564" s="150"/>
      <c r="L564" s="9"/>
    </row>
    <row r="565" customFormat="false" ht="10.2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149"/>
      <c r="K565" s="150"/>
      <c r="L565" s="9"/>
    </row>
    <row r="566" customFormat="false" ht="10.2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149"/>
      <c r="K566" s="150"/>
      <c r="L566" s="9"/>
    </row>
    <row r="567" customFormat="false" ht="10.2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149"/>
      <c r="K567" s="150"/>
      <c r="L567" s="9"/>
    </row>
    <row r="568" customFormat="false" ht="10.2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149"/>
      <c r="K568" s="150"/>
      <c r="L568" s="9"/>
    </row>
    <row r="569" customFormat="false" ht="10.2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149"/>
      <c r="K569" s="150"/>
      <c r="L569" s="9"/>
    </row>
    <row r="570" customFormat="false" ht="10.2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149"/>
      <c r="K570" s="150"/>
      <c r="L570" s="9"/>
    </row>
    <row r="571" customFormat="false" ht="10.2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149"/>
      <c r="K571" s="150"/>
      <c r="L571" s="9"/>
    </row>
    <row r="572" customFormat="false" ht="10.2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149"/>
      <c r="K572" s="150"/>
      <c r="L572" s="9"/>
    </row>
    <row r="573" customFormat="false" ht="10.2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149"/>
      <c r="K573" s="150"/>
      <c r="L573" s="9"/>
    </row>
    <row r="574" customFormat="false" ht="10.2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149"/>
      <c r="K574" s="150"/>
      <c r="L574" s="9"/>
    </row>
    <row r="575" customFormat="false" ht="10.2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149"/>
      <c r="K575" s="150"/>
      <c r="L575" s="9"/>
    </row>
    <row r="576" customFormat="false" ht="10.2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149"/>
      <c r="K576" s="150"/>
      <c r="L576" s="9"/>
    </row>
    <row r="577" customFormat="false" ht="10.2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149"/>
      <c r="K577" s="150"/>
      <c r="L577" s="9"/>
    </row>
    <row r="578" customFormat="false" ht="10.2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149"/>
      <c r="K578" s="150"/>
      <c r="L578" s="9"/>
    </row>
    <row r="579" customFormat="false" ht="10.2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149"/>
      <c r="K579" s="150"/>
      <c r="L579" s="9"/>
    </row>
    <row r="580" customFormat="false" ht="10.2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149"/>
      <c r="K580" s="150"/>
      <c r="L580" s="9"/>
    </row>
    <row r="581" customFormat="false" ht="10.2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149"/>
      <c r="K581" s="150"/>
      <c r="L581" s="9"/>
    </row>
    <row r="582" customFormat="false" ht="10.2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149"/>
      <c r="K582" s="150"/>
      <c r="L582" s="9"/>
    </row>
    <row r="583" customFormat="false" ht="10.2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149"/>
      <c r="K583" s="150"/>
      <c r="L583" s="9"/>
    </row>
    <row r="584" customFormat="false" ht="10.2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149"/>
      <c r="K584" s="150"/>
      <c r="L584" s="9"/>
    </row>
    <row r="585" customFormat="false" ht="10.2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149"/>
      <c r="K585" s="150"/>
      <c r="L585" s="9"/>
    </row>
    <row r="586" customFormat="false" ht="10.2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149"/>
      <c r="K586" s="150"/>
      <c r="L586" s="9"/>
    </row>
    <row r="587" customFormat="false" ht="10.2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149"/>
      <c r="K587" s="150"/>
      <c r="L587" s="9"/>
    </row>
    <row r="588" customFormat="false" ht="10.2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149"/>
      <c r="K588" s="150"/>
      <c r="L588" s="9"/>
    </row>
    <row r="589" customFormat="false" ht="10.2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149"/>
      <c r="K589" s="150"/>
      <c r="L589" s="9"/>
    </row>
    <row r="590" customFormat="false" ht="10.2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149"/>
      <c r="K590" s="150"/>
      <c r="L590" s="9"/>
    </row>
    <row r="591" customFormat="false" ht="10.2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149"/>
      <c r="K591" s="150"/>
      <c r="L591" s="9"/>
    </row>
    <row r="592" customFormat="false" ht="10.2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149"/>
      <c r="K592" s="150"/>
      <c r="L592" s="9"/>
    </row>
    <row r="593" customFormat="false" ht="10.2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149"/>
      <c r="K593" s="150"/>
      <c r="L593" s="9"/>
    </row>
    <row r="594" customFormat="false" ht="10.2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149"/>
      <c r="K594" s="150"/>
      <c r="L594" s="9"/>
    </row>
    <row r="595" customFormat="false" ht="10.2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149"/>
      <c r="K595" s="150"/>
      <c r="L595" s="9"/>
    </row>
    <row r="596" customFormat="false" ht="10.2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149"/>
      <c r="K596" s="150"/>
      <c r="L596" s="9"/>
    </row>
    <row r="597" customFormat="false" ht="10.2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149"/>
      <c r="K597" s="150"/>
      <c r="L597" s="9"/>
    </row>
    <row r="598" customFormat="false" ht="10.2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149"/>
      <c r="K598" s="150"/>
      <c r="L598" s="9"/>
    </row>
    <row r="599" customFormat="false" ht="10.2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149"/>
      <c r="K599" s="150"/>
      <c r="L599" s="9"/>
    </row>
    <row r="600" customFormat="false" ht="10.2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149"/>
      <c r="K600" s="150"/>
      <c r="L600" s="9"/>
    </row>
    <row r="601" customFormat="false" ht="10.2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149"/>
      <c r="K601" s="150"/>
      <c r="L601" s="9"/>
    </row>
    <row r="602" customFormat="false" ht="10.2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149"/>
      <c r="K602" s="150"/>
      <c r="L602" s="9"/>
    </row>
    <row r="603" customFormat="false" ht="10.2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149"/>
      <c r="K603" s="150"/>
      <c r="L603" s="9"/>
    </row>
    <row r="604" customFormat="false" ht="10.2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149"/>
      <c r="K604" s="150"/>
      <c r="L604" s="9"/>
    </row>
    <row r="605" customFormat="false" ht="10.2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149"/>
      <c r="K605" s="150"/>
      <c r="L605" s="9"/>
    </row>
    <row r="606" customFormat="false" ht="10.2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149"/>
      <c r="K606" s="150"/>
      <c r="L606" s="9"/>
    </row>
    <row r="607" customFormat="false" ht="10.2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149"/>
      <c r="K607" s="150"/>
      <c r="L607" s="9"/>
    </row>
    <row r="608" customFormat="false" ht="10.2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149"/>
      <c r="K608" s="150"/>
      <c r="L608" s="9"/>
    </row>
    <row r="609" customFormat="false" ht="10.2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149"/>
      <c r="K609" s="150"/>
      <c r="L609" s="9"/>
    </row>
    <row r="610" customFormat="false" ht="10.2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149"/>
      <c r="K610" s="150"/>
      <c r="L610" s="9"/>
    </row>
    <row r="611" customFormat="false" ht="10.2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149"/>
      <c r="K611" s="150"/>
      <c r="L611" s="9"/>
    </row>
    <row r="612" customFormat="false" ht="10.2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149"/>
      <c r="K612" s="150"/>
      <c r="L612" s="9"/>
    </row>
    <row r="613" customFormat="false" ht="10.2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149"/>
      <c r="K613" s="150"/>
      <c r="L613" s="9"/>
    </row>
    <row r="614" customFormat="false" ht="10.2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149"/>
      <c r="K614" s="150"/>
      <c r="L614" s="9"/>
    </row>
    <row r="615" customFormat="false" ht="10.2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149"/>
      <c r="K615" s="150"/>
      <c r="L615" s="9"/>
    </row>
    <row r="616" customFormat="false" ht="10.2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149"/>
      <c r="K616" s="150"/>
      <c r="L616" s="9"/>
    </row>
    <row r="617" customFormat="false" ht="10.2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149"/>
      <c r="K617" s="150"/>
      <c r="L617" s="9"/>
    </row>
    <row r="618" customFormat="false" ht="10.2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149"/>
      <c r="K618" s="150"/>
      <c r="L618" s="9"/>
    </row>
    <row r="619" customFormat="false" ht="10.2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149"/>
      <c r="K619" s="150"/>
      <c r="L619" s="9"/>
    </row>
    <row r="620" customFormat="false" ht="10.2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149"/>
      <c r="K620" s="150"/>
      <c r="L620" s="9"/>
    </row>
    <row r="621" customFormat="false" ht="10.2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149"/>
      <c r="K621" s="150"/>
      <c r="L621" s="9"/>
    </row>
    <row r="622" customFormat="false" ht="10.2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149"/>
      <c r="K622" s="150"/>
      <c r="L622" s="9"/>
    </row>
    <row r="623" customFormat="false" ht="10.2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149"/>
      <c r="K623" s="150"/>
      <c r="L623" s="9"/>
    </row>
    <row r="624" customFormat="false" ht="10.2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149"/>
      <c r="K624" s="150"/>
      <c r="L624" s="9"/>
    </row>
    <row r="625" customFormat="false" ht="10.2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149"/>
      <c r="K625" s="150"/>
      <c r="L625" s="9"/>
    </row>
    <row r="626" customFormat="false" ht="10.2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149"/>
      <c r="K626" s="150"/>
      <c r="L626" s="9"/>
    </row>
    <row r="627" customFormat="false" ht="10.2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149"/>
      <c r="K627" s="150"/>
      <c r="L627" s="9"/>
    </row>
    <row r="628" customFormat="false" ht="10.2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149"/>
      <c r="K628" s="150"/>
      <c r="L628" s="9"/>
    </row>
    <row r="629" customFormat="false" ht="10.2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149"/>
      <c r="K629" s="150"/>
      <c r="L629" s="9"/>
    </row>
    <row r="630" customFormat="false" ht="10.2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149"/>
      <c r="K630" s="150"/>
      <c r="L630" s="9"/>
    </row>
    <row r="631" customFormat="false" ht="10.2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149"/>
      <c r="K631" s="150"/>
      <c r="L631" s="9"/>
    </row>
    <row r="632" customFormat="false" ht="10.2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149"/>
      <c r="K632" s="150"/>
      <c r="L632" s="9"/>
    </row>
    <row r="633" customFormat="false" ht="10.2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149"/>
      <c r="K633" s="150"/>
      <c r="L633" s="9"/>
    </row>
    <row r="634" customFormat="false" ht="10.2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149"/>
      <c r="K634" s="150"/>
      <c r="L634" s="9"/>
    </row>
    <row r="635" customFormat="false" ht="10.2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149"/>
      <c r="K635" s="150"/>
      <c r="L635" s="9"/>
    </row>
    <row r="636" customFormat="false" ht="10.2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149"/>
      <c r="K636" s="150"/>
      <c r="L636" s="9"/>
    </row>
    <row r="637" customFormat="false" ht="10.2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149"/>
      <c r="K637" s="150"/>
      <c r="L637" s="9"/>
    </row>
    <row r="638" customFormat="false" ht="10.2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149"/>
      <c r="K638" s="150"/>
      <c r="L638" s="9"/>
    </row>
    <row r="639" customFormat="false" ht="10.2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149"/>
      <c r="K639" s="150"/>
      <c r="L639" s="9"/>
    </row>
    <row r="640" customFormat="false" ht="10.2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149"/>
      <c r="K640" s="150"/>
      <c r="L640" s="9"/>
    </row>
    <row r="641" customFormat="false" ht="10.2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149"/>
      <c r="K641" s="150"/>
      <c r="L641" s="9"/>
    </row>
    <row r="642" customFormat="false" ht="10.2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149"/>
      <c r="K642" s="150"/>
      <c r="L642" s="9"/>
    </row>
    <row r="643" customFormat="false" ht="10.2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149"/>
      <c r="K643" s="150"/>
      <c r="L643" s="9"/>
    </row>
    <row r="644" customFormat="false" ht="10.2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149"/>
      <c r="K644" s="150"/>
      <c r="L644" s="9"/>
    </row>
    <row r="645" customFormat="false" ht="10.2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149"/>
      <c r="K645" s="150"/>
      <c r="L645" s="9"/>
    </row>
    <row r="646" customFormat="false" ht="10.2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149"/>
      <c r="K646" s="150"/>
      <c r="L646" s="9"/>
    </row>
    <row r="647" customFormat="false" ht="10.2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149"/>
      <c r="K647" s="150"/>
      <c r="L647" s="9"/>
    </row>
    <row r="648" customFormat="false" ht="10.2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149"/>
      <c r="K648" s="150"/>
      <c r="L648" s="9"/>
    </row>
    <row r="649" customFormat="false" ht="10.2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149"/>
      <c r="K649" s="150"/>
      <c r="L649" s="9"/>
    </row>
    <row r="650" customFormat="false" ht="10.2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149"/>
      <c r="K650" s="150"/>
      <c r="L650" s="9"/>
    </row>
    <row r="651" customFormat="false" ht="10.2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149"/>
      <c r="K651" s="150"/>
      <c r="L651" s="9"/>
    </row>
    <row r="652" customFormat="false" ht="10.2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149"/>
      <c r="K652" s="150"/>
      <c r="L652" s="9"/>
    </row>
    <row r="653" customFormat="false" ht="10.2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149"/>
      <c r="K653" s="150"/>
      <c r="L653" s="9"/>
    </row>
    <row r="654" customFormat="false" ht="10.2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149"/>
      <c r="K654" s="150"/>
      <c r="L654" s="9"/>
    </row>
    <row r="655" customFormat="false" ht="10.2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149"/>
      <c r="K655" s="150"/>
      <c r="L655" s="9"/>
    </row>
    <row r="656" customFormat="false" ht="10.2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149"/>
      <c r="K656" s="150"/>
      <c r="L656" s="9"/>
    </row>
    <row r="657" customFormat="false" ht="10.2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149"/>
      <c r="K657" s="150"/>
      <c r="L657" s="9"/>
    </row>
    <row r="658" customFormat="false" ht="10.2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149"/>
      <c r="K658" s="150"/>
      <c r="L658" s="9"/>
    </row>
    <row r="659" customFormat="false" ht="10.2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149"/>
      <c r="K659" s="150"/>
      <c r="L659" s="9"/>
    </row>
    <row r="660" customFormat="false" ht="10.2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149"/>
      <c r="K660" s="150"/>
      <c r="L660" s="9"/>
    </row>
    <row r="661" customFormat="false" ht="10.2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149"/>
      <c r="K661" s="150"/>
      <c r="L661" s="9"/>
    </row>
    <row r="662" customFormat="false" ht="10.2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149"/>
      <c r="K662" s="150"/>
      <c r="L662" s="9"/>
    </row>
    <row r="663" customFormat="false" ht="10.2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149"/>
      <c r="K663" s="150"/>
      <c r="L663" s="9"/>
    </row>
    <row r="664" customFormat="false" ht="10.2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149"/>
      <c r="K664" s="150"/>
      <c r="L664" s="9"/>
    </row>
    <row r="665" customFormat="false" ht="10.2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149"/>
      <c r="K665" s="150"/>
      <c r="L665" s="9"/>
    </row>
    <row r="666" customFormat="false" ht="10.2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149"/>
      <c r="K666" s="150"/>
      <c r="L666" s="9"/>
    </row>
    <row r="667" customFormat="false" ht="10.2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149"/>
      <c r="K667" s="150"/>
      <c r="L667" s="9"/>
    </row>
    <row r="668" customFormat="false" ht="10.2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149"/>
      <c r="K668" s="150"/>
      <c r="L668" s="9"/>
    </row>
    <row r="669" customFormat="false" ht="10.2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149"/>
      <c r="K669" s="150"/>
      <c r="L669" s="9"/>
    </row>
    <row r="670" customFormat="false" ht="10.2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149"/>
      <c r="K670" s="150"/>
      <c r="L670" s="9"/>
    </row>
    <row r="671" customFormat="false" ht="10.2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149"/>
      <c r="K671" s="150"/>
      <c r="L671" s="9"/>
    </row>
    <row r="672" customFormat="false" ht="10.2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149"/>
      <c r="K672" s="150"/>
      <c r="L672" s="9"/>
    </row>
    <row r="673" customFormat="false" ht="10.2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149"/>
      <c r="K673" s="150"/>
      <c r="L673" s="9"/>
    </row>
    <row r="674" customFormat="false" ht="10.2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149"/>
      <c r="K674" s="150"/>
      <c r="L674" s="9"/>
    </row>
    <row r="675" customFormat="false" ht="10.2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149"/>
      <c r="K675" s="150"/>
      <c r="L675" s="9"/>
    </row>
    <row r="676" customFormat="false" ht="10.2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149"/>
      <c r="K676" s="150"/>
      <c r="L676" s="9"/>
    </row>
    <row r="677" customFormat="false" ht="10.2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149"/>
      <c r="K677" s="150"/>
      <c r="L677" s="9"/>
    </row>
    <row r="678" customFormat="false" ht="10.2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149"/>
      <c r="K678" s="150"/>
      <c r="L678" s="9"/>
    </row>
    <row r="679" customFormat="false" ht="10.2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149"/>
      <c r="K679" s="150"/>
      <c r="L679" s="9"/>
    </row>
    <row r="680" customFormat="false" ht="10.2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149"/>
      <c r="K680" s="150"/>
      <c r="L680" s="9"/>
    </row>
    <row r="681" customFormat="false" ht="10.2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149"/>
      <c r="K681" s="150"/>
      <c r="L681" s="9"/>
    </row>
    <row r="682" customFormat="false" ht="10.2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149"/>
      <c r="K682" s="150"/>
      <c r="L682" s="9"/>
    </row>
    <row r="683" customFormat="false" ht="10.2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149"/>
      <c r="K683" s="150"/>
      <c r="L683" s="9"/>
    </row>
    <row r="684" customFormat="false" ht="10.2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149"/>
      <c r="K684" s="150"/>
      <c r="L684" s="9"/>
    </row>
    <row r="685" customFormat="false" ht="10.2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149"/>
      <c r="K685" s="150"/>
      <c r="L685" s="9"/>
    </row>
    <row r="686" customFormat="false" ht="10.2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149"/>
      <c r="K686" s="150"/>
      <c r="L686" s="9"/>
    </row>
    <row r="687" customFormat="false" ht="10.2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149"/>
      <c r="K687" s="150"/>
      <c r="L687" s="9"/>
    </row>
    <row r="688" customFormat="false" ht="10.2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149"/>
      <c r="K688" s="150"/>
      <c r="L688" s="9"/>
    </row>
    <row r="689" customFormat="false" ht="10.2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149"/>
      <c r="K689" s="150"/>
      <c r="L689" s="9"/>
    </row>
    <row r="690" customFormat="false" ht="10.2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149"/>
      <c r="K690" s="150"/>
      <c r="L690" s="9"/>
    </row>
    <row r="691" customFormat="false" ht="10.2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149"/>
      <c r="K691" s="150"/>
      <c r="L691" s="9"/>
    </row>
    <row r="692" customFormat="false" ht="10.2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149"/>
      <c r="K692" s="150"/>
      <c r="L692" s="9"/>
    </row>
    <row r="693" customFormat="false" ht="10.2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149"/>
      <c r="K693" s="150"/>
      <c r="L693" s="9"/>
    </row>
    <row r="694" customFormat="false" ht="10.2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149"/>
      <c r="K694" s="150"/>
      <c r="L694" s="9"/>
    </row>
    <row r="695" customFormat="false" ht="10.2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149"/>
      <c r="K695" s="150"/>
      <c r="L695" s="9"/>
    </row>
    <row r="696" customFormat="false" ht="10.2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149"/>
      <c r="K696" s="150"/>
      <c r="L696" s="9"/>
    </row>
    <row r="697" customFormat="false" ht="10.2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149"/>
      <c r="K697" s="150"/>
      <c r="L697" s="9"/>
    </row>
    <row r="698" customFormat="false" ht="10.2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149"/>
      <c r="K698" s="150"/>
      <c r="L698" s="9"/>
    </row>
    <row r="699" customFormat="false" ht="10.2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149"/>
      <c r="K699" s="150"/>
      <c r="L699" s="9"/>
    </row>
    <row r="700" customFormat="false" ht="10.2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149"/>
      <c r="K700" s="150"/>
      <c r="L700" s="9"/>
    </row>
    <row r="701" customFormat="false" ht="10.2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149"/>
      <c r="K701" s="150"/>
      <c r="L701" s="9"/>
    </row>
    <row r="702" customFormat="false" ht="10.2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149"/>
      <c r="K702" s="150"/>
      <c r="L702" s="9"/>
    </row>
    <row r="703" customFormat="false" ht="10.2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149"/>
      <c r="K703" s="150"/>
      <c r="L703" s="9"/>
    </row>
    <row r="704" customFormat="false" ht="10.2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149"/>
      <c r="K704" s="150"/>
      <c r="L704" s="9"/>
    </row>
    <row r="705" customFormat="false" ht="10.2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149"/>
      <c r="K705" s="150"/>
      <c r="L705" s="9"/>
    </row>
    <row r="706" customFormat="false" ht="10.2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149"/>
      <c r="K706" s="150"/>
      <c r="L706" s="9"/>
    </row>
    <row r="707" customFormat="false" ht="10.2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149"/>
      <c r="K707" s="150"/>
      <c r="L707" s="9"/>
    </row>
    <row r="708" customFormat="false" ht="10.2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149"/>
      <c r="K708" s="150"/>
      <c r="L708" s="9"/>
    </row>
    <row r="709" customFormat="false" ht="10.2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149"/>
      <c r="K709" s="150"/>
      <c r="L709" s="9"/>
    </row>
    <row r="710" customFormat="false" ht="10.2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149"/>
      <c r="K710" s="150"/>
      <c r="L710" s="9"/>
    </row>
    <row r="711" customFormat="false" ht="10.2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149"/>
      <c r="K711" s="150"/>
      <c r="L711" s="9"/>
    </row>
    <row r="712" customFormat="false" ht="10.2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149"/>
      <c r="K712" s="150"/>
      <c r="L712" s="9"/>
    </row>
    <row r="713" customFormat="false" ht="10.2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149"/>
      <c r="K713" s="150"/>
      <c r="L713" s="9"/>
    </row>
    <row r="714" customFormat="false" ht="10.2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149"/>
      <c r="K714" s="150"/>
      <c r="L714" s="9"/>
    </row>
    <row r="715" customFormat="false" ht="10.2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149"/>
      <c r="K715" s="150"/>
      <c r="L715" s="9"/>
    </row>
    <row r="716" customFormat="false" ht="10.2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149"/>
      <c r="K716" s="150"/>
      <c r="L716" s="9"/>
    </row>
    <row r="717" customFormat="false" ht="10.2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149"/>
      <c r="K717" s="150"/>
      <c r="L717" s="9"/>
    </row>
    <row r="718" customFormat="false" ht="10.2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149"/>
      <c r="K718" s="150"/>
      <c r="L718" s="9"/>
    </row>
    <row r="719" customFormat="false" ht="10.2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149"/>
      <c r="K719" s="150"/>
      <c r="L719" s="9"/>
    </row>
    <row r="720" customFormat="false" ht="10.2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149"/>
      <c r="K720" s="150"/>
      <c r="L720" s="9"/>
    </row>
    <row r="721" customFormat="false" ht="10.2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149"/>
      <c r="K721" s="150"/>
      <c r="L721" s="9"/>
    </row>
    <row r="722" customFormat="false" ht="10.2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149"/>
      <c r="K722" s="150"/>
      <c r="L722" s="9"/>
    </row>
    <row r="723" customFormat="false" ht="10.2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149"/>
      <c r="K723" s="150"/>
      <c r="L723" s="9"/>
    </row>
    <row r="724" customFormat="false" ht="10.2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149"/>
      <c r="K724" s="150"/>
      <c r="L724" s="9"/>
    </row>
    <row r="725" customFormat="false" ht="10.2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149"/>
      <c r="K725" s="150"/>
      <c r="L725" s="9"/>
    </row>
    <row r="726" customFormat="false" ht="10.2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149"/>
      <c r="K726" s="150"/>
      <c r="L726" s="9"/>
    </row>
    <row r="727" customFormat="false" ht="10.2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149"/>
      <c r="K727" s="150"/>
      <c r="L727" s="9"/>
    </row>
    <row r="728" customFormat="false" ht="10.2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149"/>
      <c r="K728" s="150"/>
      <c r="L728" s="9"/>
    </row>
    <row r="729" customFormat="false" ht="10.2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149"/>
      <c r="K729" s="150"/>
      <c r="L729" s="9"/>
    </row>
    <row r="730" customFormat="false" ht="10.2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149"/>
      <c r="K730" s="150"/>
      <c r="L730" s="9"/>
    </row>
    <row r="731" customFormat="false" ht="10.2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149"/>
      <c r="K731" s="150"/>
      <c r="L731" s="9"/>
    </row>
    <row r="732" customFormat="false" ht="10.2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149"/>
      <c r="K732" s="150"/>
      <c r="L732" s="9"/>
    </row>
    <row r="733" customFormat="false" ht="10.2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149"/>
      <c r="K733" s="150"/>
      <c r="L733" s="9"/>
    </row>
    <row r="734" customFormat="false" ht="10.2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149"/>
      <c r="K734" s="150"/>
      <c r="L734" s="9"/>
    </row>
    <row r="735" customFormat="false" ht="10.2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149"/>
      <c r="K735" s="150"/>
      <c r="L735" s="9"/>
    </row>
    <row r="736" customFormat="false" ht="10.2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149"/>
      <c r="K736" s="150"/>
      <c r="L736" s="9"/>
    </row>
    <row r="737" customFormat="false" ht="10.2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149"/>
      <c r="K737" s="150"/>
      <c r="L737" s="9"/>
    </row>
    <row r="738" customFormat="false" ht="10.2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149"/>
      <c r="K738" s="150"/>
      <c r="L738" s="9"/>
    </row>
    <row r="739" customFormat="false" ht="10.2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149"/>
      <c r="K739" s="150"/>
      <c r="L739" s="9"/>
    </row>
    <row r="740" customFormat="false" ht="10.2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149"/>
      <c r="K740" s="150"/>
      <c r="L740" s="9"/>
    </row>
    <row r="741" customFormat="false" ht="10.2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149"/>
      <c r="K741" s="150"/>
      <c r="L741" s="9"/>
    </row>
    <row r="742" customFormat="false" ht="10.2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149"/>
      <c r="K742" s="150"/>
      <c r="L742" s="9"/>
    </row>
    <row r="743" customFormat="false" ht="10.2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149"/>
      <c r="K743" s="150"/>
      <c r="L743" s="9"/>
    </row>
    <row r="744" customFormat="false" ht="10.2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149"/>
      <c r="K744" s="150"/>
      <c r="L744" s="9"/>
    </row>
    <row r="745" customFormat="false" ht="10.2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149"/>
      <c r="K745" s="150"/>
      <c r="L745" s="9"/>
    </row>
    <row r="746" customFormat="false" ht="10.2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149"/>
      <c r="K746" s="150"/>
      <c r="L746" s="9"/>
    </row>
    <row r="747" customFormat="false" ht="10.2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149"/>
      <c r="K747" s="150"/>
      <c r="L747" s="9"/>
    </row>
    <row r="748" customFormat="false" ht="10.2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149"/>
      <c r="K748" s="150"/>
      <c r="L748" s="9"/>
    </row>
    <row r="749" customFormat="false" ht="10.2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149"/>
      <c r="K749" s="150"/>
      <c r="L749" s="9"/>
    </row>
    <row r="750" customFormat="false" ht="10.2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149"/>
      <c r="K750" s="150"/>
      <c r="L750" s="9"/>
    </row>
    <row r="751" customFormat="false" ht="10.2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149"/>
      <c r="K751" s="150"/>
      <c r="L751" s="9"/>
    </row>
    <row r="752" customFormat="false" ht="10.2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149"/>
      <c r="K752" s="150"/>
      <c r="L752" s="9"/>
    </row>
    <row r="753" customFormat="false" ht="10.2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149"/>
      <c r="K753" s="150"/>
      <c r="L753" s="9"/>
    </row>
    <row r="754" customFormat="false" ht="10.2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149"/>
      <c r="K754" s="150"/>
      <c r="L754" s="9"/>
    </row>
    <row r="755" customFormat="false" ht="10.2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149"/>
      <c r="K755" s="150"/>
      <c r="L755" s="9"/>
    </row>
    <row r="756" customFormat="false" ht="10.2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149"/>
      <c r="K756" s="150"/>
      <c r="L756" s="9"/>
    </row>
    <row r="757" customFormat="false" ht="10.2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149"/>
      <c r="K757" s="150"/>
      <c r="L757" s="9"/>
    </row>
    <row r="758" customFormat="false" ht="10.2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149"/>
      <c r="K758" s="150"/>
      <c r="L758" s="9"/>
    </row>
    <row r="759" customFormat="false" ht="10.2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149"/>
      <c r="K759" s="150"/>
      <c r="L759" s="9"/>
    </row>
    <row r="760" customFormat="false" ht="10.2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149"/>
      <c r="K760" s="150"/>
      <c r="L760" s="9"/>
    </row>
    <row r="761" customFormat="false" ht="10.2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149"/>
      <c r="K761" s="150"/>
      <c r="L761" s="9"/>
    </row>
    <row r="762" customFormat="false" ht="10.2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149"/>
      <c r="K762" s="150"/>
      <c r="L762" s="9"/>
    </row>
    <row r="763" customFormat="false" ht="10.2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149"/>
      <c r="K763" s="150"/>
      <c r="L763" s="9"/>
    </row>
    <row r="764" customFormat="false" ht="10.2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149"/>
      <c r="K764" s="150"/>
      <c r="L764" s="9"/>
    </row>
    <row r="765" customFormat="false" ht="10.2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149"/>
      <c r="K765" s="150"/>
      <c r="L765" s="9"/>
    </row>
    <row r="766" customFormat="false" ht="10.2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149"/>
      <c r="K766" s="150"/>
      <c r="L766" s="9"/>
    </row>
    <row r="767" customFormat="false" ht="10.2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149"/>
      <c r="K767" s="150"/>
      <c r="L767" s="9"/>
    </row>
    <row r="768" customFormat="false" ht="10.2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149"/>
      <c r="K768" s="150"/>
      <c r="L768" s="9"/>
    </row>
    <row r="769" customFormat="false" ht="10.2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149"/>
      <c r="K769" s="150"/>
      <c r="L769" s="9"/>
    </row>
    <row r="770" customFormat="false" ht="10.2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149"/>
      <c r="K770" s="150"/>
      <c r="L770" s="9"/>
    </row>
    <row r="771" customFormat="false" ht="10.2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149"/>
      <c r="K771" s="150"/>
      <c r="L771" s="9"/>
    </row>
    <row r="772" customFormat="false" ht="10.2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149"/>
      <c r="K772" s="150"/>
      <c r="L772" s="9"/>
    </row>
    <row r="773" customFormat="false" ht="10.2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149"/>
      <c r="K773" s="150"/>
      <c r="L773" s="9"/>
    </row>
    <row r="774" customFormat="false" ht="10.2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149"/>
      <c r="K774" s="150"/>
      <c r="L774" s="9"/>
    </row>
    <row r="775" customFormat="false" ht="10.2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149"/>
      <c r="K775" s="150"/>
      <c r="L775" s="9"/>
    </row>
    <row r="776" customFormat="false" ht="10.2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149"/>
      <c r="K776" s="150"/>
      <c r="L776" s="9"/>
    </row>
    <row r="777" customFormat="false" ht="10.2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149"/>
      <c r="K777" s="150"/>
      <c r="L777" s="9"/>
    </row>
    <row r="778" customFormat="false" ht="10.2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149"/>
      <c r="K778" s="150"/>
      <c r="L778" s="9"/>
    </row>
    <row r="779" customFormat="false" ht="10.2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149"/>
      <c r="K779" s="150"/>
      <c r="L779" s="9"/>
    </row>
    <row r="780" customFormat="false" ht="10.2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149"/>
      <c r="K780" s="150"/>
      <c r="L780" s="9"/>
    </row>
    <row r="781" customFormat="false" ht="10.2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149"/>
      <c r="K781" s="150"/>
      <c r="L781" s="9"/>
    </row>
    <row r="782" customFormat="false" ht="10.2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149"/>
      <c r="K782" s="150"/>
      <c r="L782" s="9"/>
    </row>
    <row r="783" customFormat="false" ht="10.2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149"/>
      <c r="K783" s="150"/>
      <c r="L783" s="9"/>
    </row>
    <row r="784" customFormat="false" ht="10.2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149"/>
      <c r="K784" s="150"/>
      <c r="L784" s="9"/>
    </row>
    <row r="785" customFormat="false" ht="10.2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149"/>
      <c r="K785" s="150"/>
      <c r="L785" s="9"/>
    </row>
    <row r="786" customFormat="false" ht="10.2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149"/>
      <c r="K786" s="150"/>
      <c r="L786" s="9"/>
    </row>
    <row r="787" customFormat="false" ht="10.2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149"/>
      <c r="K787" s="150"/>
      <c r="L787" s="9"/>
    </row>
    <row r="788" customFormat="false" ht="10.2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149"/>
      <c r="K788" s="150"/>
      <c r="L788" s="9"/>
    </row>
    <row r="789" customFormat="false" ht="10.2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149"/>
      <c r="K789" s="150"/>
      <c r="L789" s="9"/>
    </row>
    <row r="790" customFormat="false" ht="10.2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149"/>
      <c r="K790" s="150"/>
      <c r="L790" s="9"/>
    </row>
    <row r="791" customFormat="false" ht="10.2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149"/>
      <c r="K791" s="150"/>
      <c r="L791" s="9"/>
    </row>
    <row r="792" customFormat="false" ht="10.2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149"/>
      <c r="K792" s="150"/>
      <c r="L792" s="9"/>
    </row>
    <row r="793" customFormat="false" ht="10.2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149"/>
      <c r="K793" s="150"/>
      <c r="L793" s="9"/>
    </row>
    <row r="794" customFormat="false" ht="10.2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149"/>
      <c r="K794" s="150"/>
      <c r="L794" s="9"/>
    </row>
    <row r="795" customFormat="false" ht="10.2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149"/>
      <c r="K795" s="150"/>
      <c r="L795" s="9"/>
    </row>
    <row r="796" customFormat="false" ht="10.2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149"/>
      <c r="K796" s="150"/>
      <c r="L796" s="9"/>
    </row>
    <row r="797" customFormat="false" ht="10.2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149"/>
      <c r="K797" s="150"/>
      <c r="L797" s="9"/>
    </row>
    <row r="798" customFormat="false" ht="10.2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149"/>
      <c r="K798" s="150"/>
      <c r="L798" s="9"/>
    </row>
    <row r="799" customFormat="false" ht="10.2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149"/>
      <c r="K799" s="150"/>
      <c r="L799" s="9"/>
    </row>
    <row r="800" customFormat="false" ht="10.2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149"/>
      <c r="K800" s="150"/>
      <c r="L800" s="9"/>
    </row>
    <row r="801" customFormat="false" ht="10.2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149"/>
      <c r="K801" s="150"/>
      <c r="L801" s="9"/>
    </row>
    <row r="802" customFormat="false" ht="10.2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149"/>
      <c r="K802" s="150"/>
      <c r="L802" s="9"/>
    </row>
    <row r="803" customFormat="false" ht="10.2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149"/>
      <c r="K803" s="150"/>
      <c r="L803" s="9"/>
    </row>
    <row r="804" customFormat="false" ht="10.2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149"/>
      <c r="K804" s="150"/>
      <c r="L804" s="9"/>
    </row>
    <row r="805" customFormat="false" ht="10.2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149"/>
      <c r="K805" s="150"/>
      <c r="L805" s="9"/>
    </row>
    <row r="806" customFormat="false" ht="10.2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149"/>
      <c r="K806" s="150"/>
      <c r="L806" s="9"/>
    </row>
    <row r="807" customFormat="false" ht="10.2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149"/>
      <c r="K807" s="150"/>
      <c r="L807" s="9"/>
    </row>
    <row r="808" customFormat="false" ht="10.2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149"/>
      <c r="K808" s="150"/>
      <c r="L808" s="9"/>
    </row>
    <row r="809" customFormat="false" ht="10.2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149"/>
      <c r="K809" s="150"/>
      <c r="L809" s="9"/>
    </row>
    <row r="810" customFormat="false" ht="10.2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149"/>
      <c r="K810" s="150"/>
      <c r="L810" s="9"/>
    </row>
    <row r="811" customFormat="false" ht="10.2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149"/>
      <c r="K811" s="150"/>
      <c r="L811" s="9"/>
    </row>
    <row r="812" customFormat="false" ht="10.2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149"/>
      <c r="K812" s="150"/>
      <c r="L812" s="9"/>
    </row>
    <row r="813" customFormat="false" ht="10.2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149"/>
      <c r="K813" s="150"/>
      <c r="L813" s="9"/>
    </row>
    <row r="814" customFormat="false" ht="10.2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149"/>
      <c r="K814" s="150"/>
      <c r="L814" s="9"/>
    </row>
    <row r="815" customFormat="false" ht="10.2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149"/>
      <c r="K815" s="150"/>
      <c r="L815" s="9"/>
    </row>
    <row r="816" customFormat="false" ht="10.2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149"/>
      <c r="K816" s="150"/>
      <c r="L816" s="9"/>
    </row>
    <row r="817" customFormat="false" ht="10.2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149"/>
      <c r="K817" s="150"/>
      <c r="L817" s="9"/>
    </row>
    <row r="818" customFormat="false" ht="10.2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149"/>
      <c r="K818" s="150"/>
      <c r="L818" s="9"/>
    </row>
    <row r="819" customFormat="false" ht="10.2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149"/>
      <c r="K819" s="150"/>
      <c r="L819" s="9"/>
    </row>
    <row r="820" customFormat="false" ht="10.2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149"/>
      <c r="K820" s="150"/>
      <c r="L820" s="9"/>
    </row>
    <row r="821" customFormat="false" ht="10.2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149"/>
      <c r="K821" s="150"/>
      <c r="L821" s="9"/>
    </row>
    <row r="822" customFormat="false" ht="10.2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149"/>
      <c r="K822" s="150"/>
      <c r="L822" s="9"/>
    </row>
    <row r="823" customFormat="false" ht="10.2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149"/>
      <c r="K823" s="150"/>
      <c r="L823" s="9"/>
    </row>
    <row r="824" customFormat="false" ht="10.2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149"/>
      <c r="K824" s="150"/>
      <c r="L824" s="9"/>
    </row>
    <row r="825" customFormat="false" ht="10.2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149"/>
      <c r="K825" s="150"/>
      <c r="L825" s="9"/>
    </row>
    <row r="826" customFormat="false" ht="10.2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149"/>
      <c r="K826" s="150"/>
      <c r="L826" s="9"/>
    </row>
    <row r="827" customFormat="false" ht="10.2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149"/>
      <c r="K827" s="150"/>
      <c r="L827" s="9"/>
    </row>
    <row r="828" customFormat="false" ht="10.2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149"/>
      <c r="K828" s="150"/>
      <c r="L828" s="9"/>
    </row>
    <row r="829" customFormat="false" ht="10.2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149"/>
      <c r="K829" s="150"/>
      <c r="L829" s="9"/>
    </row>
    <row r="830" customFormat="false" ht="10.2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149"/>
      <c r="K830" s="150"/>
      <c r="L830" s="9"/>
    </row>
    <row r="831" customFormat="false" ht="10.2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149"/>
      <c r="K831" s="150"/>
      <c r="L831" s="9"/>
    </row>
    <row r="832" customFormat="false" ht="10.2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149"/>
      <c r="K832" s="150"/>
      <c r="L832" s="9"/>
    </row>
    <row r="833" customFormat="false" ht="10.2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149"/>
      <c r="K833" s="150"/>
      <c r="L833" s="9"/>
    </row>
    <row r="834" customFormat="false" ht="10.2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149"/>
      <c r="K834" s="150"/>
      <c r="L834" s="9"/>
    </row>
    <row r="835" customFormat="false" ht="10.2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149"/>
      <c r="K835" s="150"/>
      <c r="L835" s="9"/>
    </row>
    <row r="836" customFormat="false" ht="10.2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149"/>
      <c r="K836" s="150"/>
      <c r="L836" s="9"/>
    </row>
    <row r="837" customFormat="false" ht="10.2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149"/>
      <c r="K837" s="150"/>
      <c r="L837" s="9"/>
    </row>
    <row r="838" customFormat="false" ht="10.2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149"/>
      <c r="K838" s="150"/>
      <c r="L838" s="9"/>
    </row>
    <row r="839" customFormat="false" ht="10.2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149"/>
      <c r="K839" s="150"/>
      <c r="L839" s="9"/>
    </row>
    <row r="840" customFormat="false" ht="10.2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149"/>
      <c r="K840" s="150"/>
      <c r="L840" s="9"/>
    </row>
    <row r="841" customFormat="false" ht="10.2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149"/>
      <c r="K841" s="150"/>
      <c r="L841" s="9"/>
    </row>
    <row r="842" customFormat="false" ht="10.2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149"/>
      <c r="K842" s="150"/>
      <c r="L842" s="9"/>
    </row>
    <row r="843" customFormat="false" ht="10.2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149"/>
      <c r="K843" s="150"/>
      <c r="L843" s="9"/>
    </row>
    <row r="844" customFormat="false" ht="10.2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149"/>
      <c r="K844" s="150"/>
      <c r="L844" s="9"/>
    </row>
    <row r="845" customFormat="false" ht="10.2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149"/>
      <c r="K845" s="150"/>
      <c r="L845" s="9"/>
    </row>
    <row r="846" customFormat="false" ht="10.2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149"/>
      <c r="K846" s="150"/>
      <c r="L846" s="9"/>
    </row>
    <row r="847" customFormat="false" ht="10.2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149"/>
      <c r="K847" s="150"/>
      <c r="L847" s="9"/>
    </row>
    <row r="848" customFormat="false" ht="10.2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149"/>
      <c r="K848" s="150"/>
      <c r="L848" s="9"/>
    </row>
    <row r="849" customFormat="false" ht="10.2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149"/>
      <c r="K849" s="150"/>
      <c r="L849" s="9"/>
    </row>
    <row r="850" customFormat="false" ht="10.2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149"/>
      <c r="K850" s="150"/>
      <c r="L850" s="9"/>
    </row>
    <row r="851" customFormat="false" ht="10.2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149"/>
      <c r="K851" s="150"/>
      <c r="L851" s="9"/>
    </row>
    <row r="852" customFormat="false" ht="10.2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149"/>
      <c r="K852" s="150"/>
      <c r="L852" s="9"/>
    </row>
    <row r="853" customFormat="false" ht="10.2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149"/>
      <c r="K853" s="150"/>
      <c r="L853" s="9"/>
    </row>
    <row r="854" customFormat="false" ht="10.2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149"/>
      <c r="K854" s="150"/>
      <c r="L854" s="9"/>
    </row>
    <row r="855" customFormat="false" ht="10.2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149"/>
      <c r="K855" s="150"/>
      <c r="L855" s="9"/>
    </row>
    <row r="856" customFormat="false" ht="10.2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149"/>
      <c r="K856" s="150"/>
      <c r="L856" s="9"/>
    </row>
    <row r="857" customFormat="false" ht="10.2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149"/>
      <c r="K857" s="150"/>
      <c r="L857" s="9"/>
    </row>
    <row r="858" customFormat="false" ht="10.2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149"/>
      <c r="K858" s="150"/>
      <c r="L858" s="9"/>
    </row>
    <row r="859" customFormat="false" ht="10.2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149"/>
      <c r="K859" s="150"/>
      <c r="L859" s="9"/>
    </row>
    <row r="860" customFormat="false" ht="10.2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149"/>
      <c r="K860" s="150"/>
      <c r="L860" s="9"/>
    </row>
    <row r="861" customFormat="false" ht="10.2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149"/>
      <c r="K861" s="150"/>
      <c r="L861" s="9"/>
    </row>
    <row r="862" customFormat="false" ht="10.2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149"/>
      <c r="K862" s="150"/>
      <c r="L862" s="9"/>
    </row>
    <row r="863" customFormat="false" ht="10.2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149"/>
      <c r="K863" s="150"/>
      <c r="L863" s="9"/>
    </row>
    <row r="864" customFormat="false" ht="10.2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149"/>
      <c r="K864" s="150"/>
      <c r="L864" s="9"/>
    </row>
    <row r="865" customFormat="false" ht="10.2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149"/>
      <c r="K865" s="150"/>
      <c r="L865" s="9"/>
    </row>
    <row r="866" customFormat="false" ht="10.2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149"/>
      <c r="K866" s="150"/>
      <c r="L866" s="9"/>
    </row>
    <row r="867" customFormat="false" ht="10.2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149"/>
      <c r="K867" s="150"/>
      <c r="L867" s="9"/>
    </row>
    <row r="868" customFormat="false" ht="10.2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149"/>
      <c r="K868" s="150"/>
      <c r="L868" s="9"/>
    </row>
    <row r="869" customFormat="false" ht="10.2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149"/>
      <c r="K869" s="150"/>
      <c r="L869" s="9"/>
    </row>
    <row r="870" customFormat="false" ht="10.2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149"/>
      <c r="K870" s="150"/>
      <c r="L870" s="9"/>
    </row>
    <row r="871" customFormat="false" ht="10.2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149"/>
      <c r="K871" s="150"/>
      <c r="L871" s="9"/>
    </row>
    <row r="872" customFormat="false" ht="10.2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149"/>
      <c r="K872" s="150"/>
      <c r="L872" s="9"/>
    </row>
    <row r="873" customFormat="false" ht="10.2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149"/>
      <c r="K873" s="150"/>
      <c r="L873" s="9"/>
    </row>
    <row r="874" customFormat="false" ht="10.2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149"/>
      <c r="K874" s="150"/>
      <c r="L874" s="9"/>
    </row>
    <row r="875" customFormat="false" ht="10.2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149"/>
      <c r="K875" s="150"/>
      <c r="L875" s="9"/>
    </row>
    <row r="876" customFormat="false" ht="10.2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149"/>
      <c r="K876" s="150"/>
      <c r="L876" s="9"/>
    </row>
    <row r="877" customFormat="false" ht="10.2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149"/>
      <c r="K877" s="150"/>
      <c r="L877" s="9"/>
    </row>
    <row r="878" customFormat="false" ht="10.2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149"/>
      <c r="K878" s="150"/>
      <c r="L878" s="9"/>
    </row>
    <row r="879" customFormat="false" ht="10.2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149"/>
      <c r="K879" s="150"/>
      <c r="L879" s="9"/>
    </row>
    <row r="880" customFormat="false" ht="10.2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149"/>
      <c r="K880" s="150"/>
      <c r="L880" s="9"/>
    </row>
    <row r="881" customFormat="false" ht="10.2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149"/>
      <c r="K881" s="150"/>
      <c r="L881" s="9"/>
    </row>
    <row r="882" customFormat="false" ht="10.2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149"/>
      <c r="K882" s="150"/>
      <c r="L882" s="9"/>
    </row>
    <row r="883" customFormat="false" ht="10.2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149"/>
      <c r="K883" s="150"/>
      <c r="L883" s="9"/>
    </row>
    <row r="884" customFormat="false" ht="10.2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149"/>
      <c r="K884" s="150"/>
      <c r="L884" s="9"/>
    </row>
    <row r="885" customFormat="false" ht="10.2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149"/>
      <c r="K885" s="150"/>
      <c r="L885" s="9"/>
    </row>
    <row r="886" customFormat="false" ht="10.2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149"/>
      <c r="K886" s="150"/>
      <c r="L886" s="9"/>
    </row>
    <row r="887" customFormat="false" ht="10.2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149"/>
      <c r="K887" s="150"/>
      <c r="L887" s="9"/>
    </row>
    <row r="888" customFormat="false" ht="10.2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149"/>
      <c r="K888" s="150"/>
      <c r="L888" s="9"/>
    </row>
    <row r="889" customFormat="false" ht="10.2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149"/>
      <c r="K889" s="150"/>
      <c r="L889" s="9"/>
    </row>
    <row r="890" customFormat="false" ht="10.2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149"/>
      <c r="K890" s="150"/>
      <c r="L890" s="9"/>
    </row>
    <row r="891" customFormat="false" ht="10.2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149"/>
      <c r="K891" s="150"/>
      <c r="L891" s="9"/>
    </row>
    <row r="892" customFormat="false" ht="10.2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149"/>
      <c r="K892" s="150"/>
      <c r="L892" s="9"/>
    </row>
    <row r="893" customFormat="false" ht="10.2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149"/>
      <c r="K893" s="150"/>
      <c r="L893" s="9"/>
    </row>
    <row r="894" customFormat="false" ht="10.2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149"/>
      <c r="K894" s="150"/>
      <c r="L894" s="9"/>
    </row>
    <row r="895" customFormat="false" ht="10.2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149"/>
      <c r="K895" s="150"/>
      <c r="L895" s="9"/>
    </row>
    <row r="896" customFormat="false" ht="10.2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149"/>
      <c r="K896" s="150"/>
      <c r="L896" s="9"/>
    </row>
    <row r="897" customFormat="false" ht="10.2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149"/>
      <c r="K897" s="150"/>
      <c r="L897" s="9"/>
    </row>
    <row r="898" customFormat="false" ht="10.2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149"/>
      <c r="K898" s="150"/>
      <c r="L898" s="9"/>
    </row>
    <row r="899" customFormat="false" ht="10.2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149"/>
      <c r="K899" s="150"/>
      <c r="L899" s="9"/>
    </row>
    <row r="900" customFormat="false" ht="10.2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149"/>
      <c r="K900" s="150"/>
      <c r="L900" s="9"/>
    </row>
    <row r="901" customFormat="false" ht="10.2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149"/>
      <c r="K901" s="150"/>
      <c r="L901" s="9"/>
    </row>
    <row r="902" customFormat="false" ht="10.2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149"/>
      <c r="K902" s="150"/>
      <c r="L902" s="9"/>
    </row>
    <row r="903" customFormat="false" ht="10.2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149"/>
      <c r="K903" s="150"/>
      <c r="L903" s="9"/>
    </row>
    <row r="904" customFormat="false" ht="10.2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149"/>
      <c r="K904" s="150"/>
      <c r="L904" s="9"/>
    </row>
    <row r="905" customFormat="false" ht="10.2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149"/>
      <c r="K905" s="150"/>
      <c r="L905" s="9"/>
    </row>
    <row r="906" customFormat="false" ht="10.2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149"/>
      <c r="K906" s="150"/>
      <c r="L906" s="9"/>
    </row>
    <row r="907" customFormat="false" ht="10.2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149"/>
      <c r="K907" s="150"/>
      <c r="L907" s="9"/>
    </row>
    <row r="908" customFormat="false" ht="10.2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149"/>
      <c r="K908" s="150"/>
      <c r="L908" s="9"/>
    </row>
    <row r="909" customFormat="false" ht="10.2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149"/>
      <c r="K909" s="150"/>
      <c r="L909" s="9"/>
    </row>
    <row r="910" customFormat="false" ht="10.2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149"/>
      <c r="K910" s="150"/>
      <c r="L910" s="9"/>
    </row>
    <row r="911" customFormat="false" ht="10.2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149"/>
      <c r="K911" s="150"/>
      <c r="L911" s="9"/>
    </row>
    <row r="912" customFormat="false" ht="10.2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149"/>
      <c r="K912" s="150"/>
      <c r="L912" s="9"/>
    </row>
    <row r="913" customFormat="false" ht="10.2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149"/>
      <c r="K913" s="150"/>
      <c r="L913" s="9"/>
    </row>
    <row r="914" customFormat="false" ht="10.2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149"/>
      <c r="K914" s="150"/>
      <c r="L914" s="9"/>
    </row>
    <row r="915" customFormat="false" ht="10.2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149"/>
      <c r="K915" s="150"/>
      <c r="L915" s="9"/>
    </row>
    <row r="916" customFormat="false" ht="10.2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149"/>
      <c r="K916" s="150"/>
      <c r="L916" s="9"/>
    </row>
    <row r="917" customFormat="false" ht="10.2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149"/>
      <c r="K917" s="150"/>
      <c r="L917" s="9"/>
    </row>
    <row r="918" customFormat="false" ht="10.2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149"/>
      <c r="K918" s="150"/>
      <c r="L918" s="9"/>
    </row>
    <row r="919" customFormat="false" ht="10.2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149"/>
      <c r="K919" s="150"/>
      <c r="L919" s="9"/>
    </row>
    <row r="920" customFormat="false" ht="10.2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149"/>
      <c r="K920" s="150"/>
      <c r="L920" s="9"/>
    </row>
    <row r="921" customFormat="false" ht="10.2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149"/>
      <c r="K921" s="150"/>
      <c r="L921" s="9"/>
    </row>
    <row r="922" customFormat="false" ht="10.2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149"/>
      <c r="K922" s="150"/>
      <c r="L922" s="9"/>
    </row>
    <row r="923" customFormat="false" ht="10.2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149"/>
      <c r="K923" s="150"/>
      <c r="L923" s="9"/>
    </row>
    <row r="924" customFormat="false" ht="10.2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149"/>
      <c r="K924" s="150"/>
      <c r="L924" s="9"/>
    </row>
    <row r="925" customFormat="false" ht="10.2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149"/>
      <c r="K925" s="150"/>
      <c r="L925" s="9"/>
    </row>
    <row r="926" customFormat="false" ht="10.2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149"/>
      <c r="K926" s="150"/>
      <c r="L926" s="9"/>
    </row>
    <row r="927" customFormat="false" ht="10.2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149"/>
      <c r="K927" s="150"/>
      <c r="L927" s="9"/>
    </row>
    <row r="928" customFormat="false" ht="10.2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149"/>
      <c r="K928" s="150"/>
      <c r="L928" s="9"/>
    </row>
    <row r="929" customFormat="false" ht="10.2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149"/>
      <c r="K929" s="150"/>
      <c r="L929" s="9"/>
    </row>
    <row r="930" customFormat="false" ht="10.2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149"/>
      <c r="K930" s="150"/>
      <c r="L930" s="9"/>
    </row>
    <row r="931" customFormat="false" ht="10.2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149"/>
      <c r="K931" s="150"/>
      <c r="L931" s="9"/>
    </row>
    <row r="932" customFormat="false" ht="10.2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149"/>
      <c r="K932" s="150"/>
      <c r="L932" s="9"/>
    </row>
    <row r="933" customFormat="false" ht="10.2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149"/>
      <c r="K933" s="150"/>
      <c r="L933" s="9"/>
    </row>
    <row r="934" customFormat="false" ht="10.2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149"/>
      <c r="K934" s="150"/>
      <c r="L934" s="9"/>
    </row>
    <row r="935" customFormat="false" ht="10.2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149"/>
      <c r="K935" s="150"/>
      <c r="L935" s="9"/>
    </row>
    <row r="936" customFormat="false" ht="10.2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149"/>
      <c r="K936" s="150"/>
      <c r="L936" s="9"/>
    </row>
    <row r="937" customFormat="false" ht="10.2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149"/>
      <c r="K937" s="150"/>
      <c r="L937" s="9"/>
    </row>
    <row r="938" customFormat="false" ht="10.2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149"/>
      <c r="K938" s="150"/>
      <c r="L938" s="9"/>
    </row>
    <row r="939" customFormat="false" ht="10.2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149"/>
      <c r="K939" s="150"/>
      <c r="L939" s="9"/>
    </row>
    <row r="940" customFormat="false" ht="10.2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149"/>
      <c r="K940" s="150"/>
      <c r="L940" s="9"/>
    </row>
    <row r="941" customFormat="false" ht="10.2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149"/>
      <c r="K941" s="150"/>
      <c r="L941" s="9"/>
    </row>
    <row r="942" customFormat="false" ht="10.2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149"/>
      <c r="K942" s="150"/>
      <c r="L942" s="9"/>
    </row>
    <row r="943" customFormat="false" ht="10.2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149"/>
      <c r="K943" s="150"/>
      <c r="L943" s="9"/>
    </row>
    <row r="944" customFormat="false" ht="10.2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149"/>
      <c r="K944" s="150"/>
      <c r="L944" s="9"/>
    </row>
    <row r="945" customFormat="false" ht="10.2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149"/>
      <c r="K945" s="150"/>
      <c r="L945" s="9"/>
    </row>
    <row r="946" customFormat="false" ht="10.2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149"/>
      <c r="K946" s="150"/>
      <c r="L946" s="9"/>
    </row>
    <row r="947" customFormat="false" ht="10.2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149"/>
      <c r="K947" s="150"/>
      <c r="L947" s="9"/>
    </row>
    <row r="948" customFormat="false" ht="10.2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149"/>
      <c r="K948" s="150"/>
      <c r="L948" s="9"/>
    </row>
    <row r="949" customFormat="false" ht="10.2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149"/>
      <c r="K949" s="150"/>
      <c r="L949" s="9"/>
    </row>
    <row r="950" customFormat="false" ht="10.2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149"/>
      <c r="K950" s="150"/>
      <c r="L950" s="9"/>
    </row>
    <row r="951" customFormat="false" ht="10.2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149"/>
      <c r="K951" s="150"/>
      <c r="L951" s="9"/>
    </row>
    <row r="952" customFormat="false" ht="10.2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149"/>
      <c r="K952" s="150"/>
      <c r="L952" s="9"/>
    </row>
    <row r="953" customFormat="false" ht="10.2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149"/>
      <c r="K953" s="150"/>
      <c r="L953" s="9"/>
    </row>
    <row r="954" customFormat="false" ht="10.2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149"/>
      <c r="K954" s="150"/>
      <c r="L954" s="9"/>
    </row>
    <row r="955" customFormat="false" ht="10.2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149"/>
      <c r="K955" s="150"/>
      <c r="L955" s="9"/>
    </row>
    <row r="956" customFormat="false" ht="10.2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149"/>
      <c r="K956" s="150"/>
      <c r="L956" s="9"/>
    </row>
    <row r="957" customFormat="false" ht="10.2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149"/>
      <c r="K957" s="150"/>
      <c r="L957" s="9"/>
    </row>
    <row r="958" customFormat="false" ht="10.2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149"/>
      <c r="K958" s="150"/>
      <c r="L958" s="9"/>
    </row>
    <row r="959" customFormat="false" ht="10.2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149"/>
      <c r="K959" s="150"/>
      <c r="L959" s="9"/>
    </row>
    <row r="960" customFormat="false" ht="10.2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149"/>
      <c r="K960" s="150"/>
      <c r="L960" s="9"/>
    </row>
    <row r="961" customFormat="false" ht="10.2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149"/>
      <c r="K961" s="150"/>
      <c r="L961" s="9"/>
    </row>
    <row r="962" customFormat="false" ht="10.2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149"/>
      <c r="K962" s="150"/>
      <c r="L962" s="9"/>
    </row>
    <row r="963" customFormat="false" ht="10.2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149"/>
      <c r="K963" s="150"/>
      <c r="L963" s="9"/>
    </row>
    <row r="964" customFormat="false" ht="10.2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149"/>
      <c r="K964" s="150"/>
      <c r="L964" s="9"/>
    </row>
    <row r="965" customFormat="false" ht="10.2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149"/>
      <c r="K965" s="150"/>
      <c r="L965" s="9"/>
    </row>
    <row r="966" customFormat="false" ht="10.2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149"/>
      <c r="K966" s="150"/>
      <c r="L966" s="9"/>
    </row>
    <row r="967" customFormat="false" ht="10.2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149"/>
      <c r="K967" s="150"/>
      <c r="L967" s="9"/>
    </row>
    <row r="968" customFormat="false" ht="10.2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149"/>
      <c r="K968" s="150"/>
      <c r="L968" s="9"/>
    </row>
    <row r="969" customFormat="false" ht="10.2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149"/>
      <c r="K969" s="150"/>
      <c r="L969" s="9"/>
    </row>
    <row r="970" customFormat="false" ht="10.2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149"/>
      <c r="K970" s="150"/>
      <c r="L970" s="9"/>
    </row>
    <row r="971" customFormat="false" ht="10.2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149"/>
      <c r="K971" s="150"/>
      <c r="L971" s="9"/>
    </row>
    <row r="972" customFormat="false" ht="10.2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149"/>
      <c r="K972" s="150"/>
      <c r="L972" s="9"/>
    </row>
    <row r="973" customFormat="false" ht="10.2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149"/>
      <c r="K973" s="150"/>
      <c r="L973" s="9"/>
    </row>
    <row r="974" customFormat="false" ht="10.2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149"/>
      <c r="K974" s="150"/>
      <c r="L974" s="9"/>
    </row>
    <row r="975" customFormat="false" ht="10.2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149"/>
      <c r="K975" s="150"/>
      <c r="L975" s="9"/>
    </row>
    <row r="976" customFormat="false" ht="10.2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149"/>
      <c r="K976" s="150"/>
      <c r="L976" s="9"/>
    </row>
    <row r="977" customFormat="false" ht="10.2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149"/>
      <c r="K977" s="150"/>
      <c r="L977" s="9"/>
    </row>
    <row r="978" customFormat="false" ht="10.2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149"/>
      <c r="K978" s="150"/>
      <c r="L978" s="9"/>
    </row>
    <row r="979" customFormat="false" ht="10.2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149"/>
      <c r="K979" s="150"/>
      <c r="L979" s="9"/>
    </row>
    <row r="980" customFormat="false" ht="10.2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149"/>
      <c r="K980" s="150"/>
      <c r="L980" s="9"/>
    </row>
    <row r="981" customFormat="false" ht="10.2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149"/>
      <c r="K981" s="150"/>
      <c r="L981" s="9"/>
    </row>
    <row r="982" customFormat="false" ht="10.2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149"/>
      <c r="K982" s="150"/>
      <c r="L982" s="9"/>
    </row>
    <row r="983" customFormat="false" ht="10.2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149"/>
      <c r="K983" s="150"/>
      <c r="L983" s="9"/>
    </row>
    <row r="984" customFormat="false" ht="10.2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149"/>
      <c r="K984" s="150"/>
      <c r="L984" s="9"/>
    </row>
    <row r="985" customFormat="false" ht="10.2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149"/>
      <c r="K985" s="150"/>
      <c r="L985" s="9"/>
    </row>
    <row r="986" customFormat="false" ht="10.2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149"/>
      <c r="K986" s="150"/>
      <c r="L986" s="9"/>
    </row>
    <row r="987" customFormat="false" ht="10.2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149"/>
      <c r="K987" s="150"/>
      <c r="L987" s="9"/>
    </row>
    <row r="988" customFormat="false" ht="10.2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149"/>
      <c r="K988" s="150"/>
      <c r="L988" s="9"/>
    </row>
    <row r="989" customFormat="false" ht="10.2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149"/>
      <c r="K989" s="150"/>
      <c r="L989" s="9"/>
    </row>
    <row r="990" customFormat="false" ht="10.2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149"/>
      <c r="K990" s="150"/>
      <c r="L990" s="9"/>
    </row>
    <row r="991" customFormat="false" ht="10.2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149"/>
      <c r="K991" s="150"/>
      <c r="L991" s="9"/>
    </row>
    <row r="992" customFormat="false" ht="10.2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149"/>
      <c r="K992" s="150"/>
      <c r="L992" s="9"/>
    </row>
    <row r="993" customFormat="false" ht="10.2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149"/>
      <c r="K993" s="150"/>
      <c r="L993" s="9"/>
    </row>
    <row r="994" customFormat="false" ht="10.2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149"/>
      <c r="K994" s="150"/>
      <c r="L994" s="9"/>
    </row>
    <row r="995" customFormat="false" ht="10.2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149"/>
      <c r="K995" s="150"/>
      <c r="L995" s="9"/>
    </row>
    <row r="996" customFormat="false" ht="10.2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149"/>
      <c r="K996" s="150"/>
      <c r="L996" s="9"/>
    </row>
    <row r="997" customFormat="false" ht="10.2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149"/>
      <c r="K997" s="150"/>
      <c r="L997" s="9"/>
    </row>
    <row r="998" customFormat="false" ht="10.2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149"/>
      <c r="K998" s="150"/>
      <c r="L998" s="9"/>
    </row>
    <row r="999" customFormat="false" ht="10.2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149"/>
      <c r="K999" s="150"/>
      <c r="L999" s="9"/>
    </row>
    <row r="1000" customFormat="false" ht="10.2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149"/>
      <c r="K1000" s="150"/>
      <c r="L1000" s="9"/>
    </row>
    <row r="1001" customFormat="false" ht="10.2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149"/>
      <c r="K1001" s="150"/>
      <c r="L1001" s="9"/>
    </row>
    <row r="1002" customFormat="false" ht="10.2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149"/>
      <c r="K1002" s="150"/>
      <c r="L1002" s="9"/>
    </row>
    <row r="1003" customFormat="false" ht="10.2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149"/>
      <c r="K1003" s="150"/>
      <c r="L1003" s="9"/>
    </row>
    <row r="1004" customFormat="false" ht="10.2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149"/>
      <c r="K1004" s="150"/>
      <c r="L1004" s="9"/>
    </row>
    <row r="1005" customFormat="false" ht="10.2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149"/>
      <c r="K1005" s="150"/>
      <c r="L1005" s="9"/>
    </row>
    <row r="1006" customFormat="false" ht="10.2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149"/>
      <c r="K1006" s="150"/>
      <c r="L1006" s="9"/>
    </row>
    <row r="1007" customFormat="false" ht="10.2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149"/>
      <c r="K1007" s="150"/>
      <c r="L1007" s="9"/>
    </row>
    <row r="1008" customFormat="false" ht="10.2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149"/>
      <c r="K1008" s="150"/>
      <c r="L1008" s="9"/>
    </row>
    <row r="1009" customFormat="false" ht="10.2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149"/>
      <c r="K1009" s="150"/>
      <c r="L1009" s="9"/>
    </row>
    <row r="1010" customFormat="false" ht="10.2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149"/>
      <c r="K1010" s="150"/>
      <c r="L1010" s="9"/>
    </row>
    <row r="1011" customFormat="false" ht="10.2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149"/>
      <c r="K1011" s="150"/>
      <c r="L1011" s="9"/>
    </row>
    <row r="1012" customFormat="false" ht="10.2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149"/>
      <c r="K1012" s="150"/>
      <c r="L1012" s="9"/>
    </row>
    <row r="1013" customFormat="false" ht="10.2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149"/>
      <c r="K1013" s="150"/>
      <c r="L1013" s="9"/>
    </row>
    <row r="1014" customFormat="false" ht="10.2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149"/>
      <c r="K1014" s="150"/>
      <c r="L1014" s="9"/>
    </row>
    <row r="1015" customFormat="false" ht="10.2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149"/>
      <c r="K1015" s="150"/>
      <c r="L1015" s="9"/>
    </row>
    <row r="1016" customFormat="false" ht="10.2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149"/>
      <c r="K1016" s="150"/>
      <c r="L1016" s="9"/>
    </row>
    <row r="1017" customFormat="false" ht="10.2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149"/>
      <c r="K1017" s="150"/>
      <c r="L1017" s="9"/>
    </row>
    <row r="1018" customFormat="false" ht="10.2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149"/>
      <c r="K1018" s="150"/>
      <c r="L1018" s="9"/>
    </row>
    <row r="1019" customFormat="false" ht="10.2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149"/>
      <c r="K1019" s="150"/>
      <c r="L1019" s="9"/>
    </row>
    <row r="1020" customFormat="false" ht="10.2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149"/>
      <c r="K1020" s="150"/>
      <c r="L1020" s="9"/>
    </row>
    <row r="1021" customFormat="false" ht="10.2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149"/>
      <c r="K1021" s="150"/>
      <c r="L1021" s="9"/>
    </row>
    <row r="1022" customFormat="false" ht="10.2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149"/>
      <c r="K1022" s="150"/>
      <c r="L1022" s="9"/>
    </row>
    <row r="1023" customFormat="false" ht="10.2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149"/>
      <c r="K1023" s="150"/>
      <c r="L1023" s="9"/>
    </row>
    <row r="1024" customFormat="false" ht="10.2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149"/>
      <c r="K1024" s="150"/>
      <c r="L1024" s="9"/>
    </row>
    <row r="1025" customFormat="false" ht="10.2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149"/>
      <c r="K1025" s="150"/>
      <c r="L1025" s="9"/>
    </row>
    <row r="1026" customFormat="false" ht="10.2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149"/>
      <c r="K1026" s="150"/>
      <c r="L1026" s="9"/>
    </row>
    <row r="1027" customFormat="false" ht="10.2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149"/>
      <c r="K1027" s="150"/>
      <c r="L1027" s="9"/>
    </row>
    <row r="1028" customFormat="false" ht="10.2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149"/>
      <c r="K1028" s="150"/>
      <c r="L1028" s="9"/>
    </row>
    <row r="1029" customFormat="false" ht="10.2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149"/>
      <c r="K1029" s="150"/>
      <c r="L1029" s="9"/>
    </row>
    <row r="1030" customFormat="false" ht="10.2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149"/>
      <c r="K1030" s="150"/>
      <c r="L1030" s="9"/>
    </row>
    <row r="1031" customFormat="false" ht="10.2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149"/>
      <c r="K1031" s="150"/>
      <c r="L1031" s="9"/>
    </row>
    <row r="1032" customFormat="false" ht="10.2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149"/>
      <c r="K1032" s="150"/>
      <c r="L1032" s="9"/>
    </row>
    <row r="1033" customFormat="false" ht="10.2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149"/>
      <c r="K1033" s="150"/>
      <c r="L1033" s="9"/>
    </row>
    <row r="1034" customFormat="false" ht="10.2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149"/>
      <c r="K1034" s="150"/>
      <c r="L1034" s="9"/>
    </row>
    <row r="1035" customFormat="false" ht="10.2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149"/>
      <c r="K1035" s="150"/>
      <c r="L1035" s="9"/>
    </row>
    <row r="1036" customFormat="false" ht="10.2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149"/>
      <c r="K1036" s="150"/>
      <c r="L1036" s="9"/>
    </row>
    <row r="1037" customFormat="false" ht="10.2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149"/>
      <c r="K1037" s="150"/>
      <c r="L1037" s="9"/>
    </row>
    <row r="1038" customFormat="false" ht="10.2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149"/>
      <c r="K1038" s="150"/>
      <c r="L1038" s="9"/>
    </row>
    <row r="1039" customFormat="false" ht="10.2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149"/>
      <c r="K1039" s="150"/>
      <c r="L1039" s="9"/>
    </row>
    <row r="1040" customFormat="false" ht="10.2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149"/>
      <c r="K1040" s="150"/>
      <c r="L1040" s="9"/>
    </row>
    <row r="1041" customFormat="false" ht="10.2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149"/>
      <c r="K1041" s="150"/>
      <c r="L1041" s="9"/>
    </row>
    <row r="1042" customFormat="false" ht="10.2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149"/>
      <c r="K1042" s="150"/>
      <c r="L1042" s="9"/>
    </row>
    <row r="1043" customFormat="false" ht="10.2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149"/>
      <c r="K1043" s="150"/>
      <c r="L1043" s="9"/>
    </row>
    <row r="1044" customFormat="false" ht="10.2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149"/>
      <c r="K1044" s="150"/>
      <c r="L1044" s="9"/>
    </row>
    <row r="1045" customFormat="false" ht="10.2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149"/>
      <c r="K1045" s="150"/>
      <c r="L1045" s="9"/>
    </row>
    <row r="1046" customFormat="false" ht="10.2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149"/>
      <c r="K1046" s="150"/>
      <c r="L1046" s="9"/>
    </row>
    <row r="1047" customFormat="false" ht="10.2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149"/>
      <c r="K1047" s="150"/>
      <c r="L1047" s="9"/>
    </row>
    <row r="1048" customFormat="false" ht="10.2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149"/>
      <c r="K1048" s="150"/>
      <c r="L1048" s="9"/>
    </row>
    <row r="1049" customFormat="false" ht="10.2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149"/>
      <c r="K1049" s="150"/>
      <c r="L1049" s="9"/>
    </row>
    <row r="1050" customFormat="false" ht="10.2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149"/>
      <c r="K1050" s="150"/>
      <c r="L1050" s="9"/>
    </row>
    <row r="1051" customFormat="false" ht="10.2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149"/>
      <c r="K1051" s="150"/>
      <c r="L1051" s="9"/>
    </row>
    <row r="1052" customFormat="false" ht="10.2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149"/>
      <c r="K1052" s="150"/>
      <c r="L1052" s="9"/>
    </row>
    <row r="1053" customFormat="false" ht="10.2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149"/>
      <c r="K1053" s="150"/>
      <c r="L1053" s="9"/>
    </row>
    <row r="1054" customFormat="false" ht="10.2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149"/>
      <c r="K1054" s="150"/>
      <c r="L1054" s="9"/>
    </row>
    <row r="1055" customFormat="false" ht="10.2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149"/>
      <c r="K1055" s="150"/>
      <c r="L1055" s="9"/>
    </row>
    <row r="1056" customFormat="false" ht="10.2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149"/>
      <c r="K1056" s="150"/>
      <c r="L1056" s="9"/>
    </row>
    <row r="1057" customFormat="false" ht="10.2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149"/>
      <c r="K1057" s="150"/>
      <c r="L1057" s="9"/>
    </row>
    <row r="1058" customFormat="false" ht="10.2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149"/>
      <c r="K1058" s="150"/>
      <c r="L1058" s="9"/>
    </row>
    <row r="1059" customFormat="false" ht="10.2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149"/>
      <c r="K1059" s="150"/>
      <c r="L1059" s="9"/>
    </row>
    <row r="1060" customFormat="false" ht="10.2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149"/>
      <c r="K1060" s="150"/>
      <c r="L1060" s="9"/>
    </row>
    <row r="1061" customFormat="false" ht="10.2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149"/>
      <c r="K1061" s="150"/>
      <c r="L1061" s="9"/>
    </row>
    <row r="1062" customFormat="false" ht="10.2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149"/>
      <c r="K1062" s="150"/>
      <c r="L1062" s="9"/>
    </row>
    <row r="1063" customFormat="false" ht="10.2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149"/>
      <c r="K1063" s="150"/>
      <c r="L1063" s="9"/>
    </row>
    <row r="1064" customFormat="false" ht="10.2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149"/>
      <c r="K1064" s="150"/>
      <c r="L1064" s="9"/>
    </row>
    <row r="1065" customFormat="false" ht="10.2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149"/>
      <c r="K1065" s="150"/>
      <c r="L1065" s="9"/>
    </row>
    <row r="1066" customFormat="false" ht="10.2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149"/>
      <c r="K1066" s="150"/>
      <c r="L1066" s="9"/>
    </row>
    <row r="1067" customFormat="false" ht="10.2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149"/>
      <c r="K1067" s="150"/>
      <c r="L1067" s="9"/>
    </row>
    <row r="1068" customFormat="false" ht="10.2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149"/>
      <c r="K1068" s="150"/>
      <c r="L1068" s="9"/>
    </row>
    <row r="1069" customFormat="false" ht="10.2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  <c r="J1069" s="149"/>
      <c r="K1069" s="150"/>
      <c r="L1069" s="9"/>
    </row>
    <row r="1070" customFormat="false" ht="10.2" hidden="false" customHeight="false" outlineLevel="0" collapsed="false">
      <c r="A1070" s="9"/>
      <c r="B1070" s="9"/>
      <c r="C1070" s="9"/>
      <c r="D1070" s="9"/>
      <c r="E1070" s="9"/>
      <c r="F1070" s="9"/>
      <c r="G1070" s="9"/>
      <c r="H1070" s="9"/>
      <c r="I1070" s="9"/>
      <c r="J1070" s="149"/>
      <c r="K1070" s="150"/>
      <c r="L1070" s="9"/>
    </row>
    <row r="1071" customFormat="false" ht="10.2" hidden="false" customHeight="false" outlineLevel="0" collapsed="false">
      <c r="A1071" s="9"/>
      <c r="B1071" s="9"/>
      <c r="C1071" s="9"/>
      <c r="D1071" s="9"/>
      <c r="E1071" s="9"/>
      <c r="F1071" s="9"/>
      <c r="G1071" s="9"/>
      <c r="H1071" s="9"/>
      <c r="I1071" s="9"/>
      <c r="J1071" s="149"/>
      <c r="K1071" s="150"/>
      <c r="L1071" s="9"/>
    </row>
    <row r="1072" customFormat="false" ht="10.2" hidden="false" customHeight="false" outlineLevel="0" collapsed="false">
      <c r="A1072" s="9"/>
      <c r="B1072" s="9"/>
      <c r="C1072" s="9"/>
      <c r="D1072" s="9"/>
      <c r="E1072" s="9"/>
      <c r="F1072" s="9"/>
      <c r="G1072" s="9"/>
      <c r="H1072" s="9"/>
      <c r="I1072" s="9"/>
      <c r="J1072" s="149"/>
      <c r="K1072" s="150"/>
      <c r="L1072" s="9"/>
    </row>
    <row r="1073" customFormat="false" ht="10.2" hidden="false" customHeight="false" outlineLevel="0" collapsed="false">
      <c r="A1073" s="9"/>
      <c r="B1073" s="9"/>
      <c r="C1073" s="9"/>
      <c r="D1073" s="9"/>
      <c r="E1073" s="9"/>
      <c r="F1073" s="9"/>
      <c r="G1073" s="9"/>
      <c r="H1073" s="9"/>
      <c r="I1073" s="9"/>
      <c r="J1073" s="149"/>
      <c r="K1073" s="150"/>
      <c r="L1073" s="9"/>
    </row>
    <row r="1074" customFormat="false" ht="10.2" hidden="false" customHeight="false" outlineLevel="0" collapsed="false">
      <c r="A1074" s="9"/>
      <c r="B1074" s="9"/>
      <c r="C1074" s="9"/>
      <c r="D1074" s="9"/>
      <c r="E1074" s="9"/>
      <c r="F1074" s="9"/>
      <c r="G1074" s="9"/>
      <c r="H1074" s="9"/>
      <c r="I1074" s="9"/>
      <c r="J1074" s="149"/>
      <c r="K1074" s="150"/>
      <c r="L1074" s="9"/>
    </row>
    <row r="1075" customFormat="false" ht="10.2" hidden="false" customHeight="false" outlineLevel="0" collapsed="false">
      <c r="A1075" s="9"/>
      <c r="B1075" s="9"/>
      <c r="C1075" s="9"/>
      <c r="D1075" s="9"/>
      <c r="E1075" s="9"/>
      <c r="F1075" s="9"/>
      <c r="G1075" s="9"/>
      <c r="H1075" s="9"/>
      <c r="I1075" s="9"/>
      <c r="J1075" s="149"/>
      <c r="K1075" s="150"/>
      <c r="L1075" s="9"/>
    </row>
    <row r="1076" customFormat="false" ht="10.2" hidden="false" customHeight="false" outlineLevel="0" collapsed="false">
      <c r="A1076" s="9"/>
      <c r="B1076" s="9"/>
      <c r="C1076" s="9"/>
      <c r="D1076" s="9"/>
      <c r="E1076" s="9"/>
      <c r="F1076" s="9"/>
      <c r="G1076" s="9"/>
      <c r="H1076" s="9"/>
      <c r="I1076" s="9"/>
      <c r="J1076" s="149"/>
      <c r="K1076" s="150"/>
      <c r="L1076" s="9"/>
    </row>
    <row r="1077" customFormat="false" ht="10.2" hidden="false" customHeight="false" outlineLevel="0" collapsed="false">
      <c r="A1077" s="9"/>
      <c r="B1077" s="9"/>
      <c r="C1077" s="9"/>
      <c r="D1077" s="9"/>
      <c r="E1077" s="9"/>
      <c r="F1077" s="9"/>
      <c r="G1077" s="9"/>
      <c r="H1077" s="9"/>
      <c r="I1077" s="9"/>
      <c r="J1077" s="149"/>
      <c r="K1077" s="150"/>
      <c r="L1077" s="9"/>
    </row>
    <row r="1078" customFormat="false" ht="10.2" hidden="false" customHeight="false" outlineLevel="0" collapsed="false">
      <c r="A1078" s="9"/>
      <c r="B1078" s="9"/>
      <c r="C1078" s="9"/>
      <c r="D1078" s="9"/>
      <c r="E1078" s="9"/>
      <c r="F1078" s="9"/>
      <c r="G1078" s="9"/>
      <c r="H1078" s="9"/>
      <c r="I1078" s="9"/>
      <c r="J1078" s="149"/>
      <c r="K1078" s="150"/>
      <c r="L1078" s="9"/>
    </row>
    <row r="1079" customFormat="false" ht="10.2" hidden="false" customHeight="false" outlineLevel="0" collapsed="false">
      <c r="A1079" s="9"/>
      <c r="B1079" s="9"/>
      <c r="C1079" s="9"/>
      <c r="D1079" s="9"/>
      <c r="E1079" s="9"/>
      <c r="F1079" s="9"/>
      <c r="G1079" s="9"/>
      <c r="H1079" s="9"/>
      <c r="I1079" s="9"/>
      <c r="J1079" s="149"/>
      <c r="K1079" s="150"/>
      <c r="L1079" s="9"/>
    </row>
    <row r="1080" customFormat="false" ht="10.2" hidden="false" customHeight="false" outlineLevel="0" collapsed="false">
      <c r="A1080" s="9"/>
      <c r="B1080" s="9"/>
      <c r="C1080" s="9"/>
      <c r="D1080" s="9"/>
      <c r="E1080" s="9"/>
      <c r="F1080" s="9"/>
      <c r="G1080" s="9"/>
      <c r="H1080" s="9"/>
      <c r="I1080" s="9"/>
      <c r="J1080" s="149"/>
      <c r="K1080" s="150"/>
      <c r="L1080" s="9"/>
    </row>
    <row r="1081" customFormat="false" ht="10.2" hidden="false" customHeight="false" outlineLevel="0" collapsed="false">
      <c r="A1081" s="9"/>
      <c r="B1081" s="9"/>
      <c r="C1081" s="9"/>
      <c r="D1081" s="9"/>
      <c r="E1081" s="9"/>
      <c r="F1081" s="9"/>
      <c r="G1081" s="9"/>
      <c r="H1081" s="9"/>
      <c r="I1081" s="9"/>
      <c r="J1081" s="149"/>
      <c r="K1081" s="150"/>
      <c r="L1081" s="9"/>
    </row>
    <row r="1082" customFormat="false" ht="10.2" hidden="false" customHeight="false" outlineLevel="0" collapsed="false">
      <c r="A1082" s="9"/>
      <c r="B1082" s="9"/>
      <c r="C1082" s="9"/>
      <c r="D1082" s="9"/>
      <c r="E1082" s="9"/>
      <c r="F1082" s="9"/>
      <c r="G1082" s="9"/>
      <c r="H1082" s="9"/>
      <c r="I1082" s="9"/>
      <c r="J1082" s="149"/>
      <c r="K1082" s="150"/>
      <c r="L1082" s="9"/>
    </row>
    <row r="1083" customFormat="false" ht="10.2" hidden="false" customHeight="false" outlineLevel="0" collapsed="false">
      <c r="A1083" s="9"/>
      <c r="B1083" s="9"/>
      <c r="C1083" s="9"/>
      <c r="D1083" s="9"/>
      <c r="E1083" s="9"/>
      <c r="F1083" s="9"/>
      <c r="G1083" s="9"/>
      <c r="H1083" s="9"/>
      <c r="I1083" s="9"/>
      <c r="J1083" s="149"/>
      <c r="K1083" s="150"/>
      <c r="L1083" s="9"/>
    </row>
    <row r="1084" customFormat="false" ht="10.2" hidden="false" customHeight="false" outlineLevel="0" collapsed="false">
      <c r="A1084" s="9"/>
      <c r="B1084" s="9"/>
      <c r="C1084" s="9"/>
      <c r="D1084" s="9"/>
      <c r="E1084" s="9"/>
      <c r="F1084" s="9"/>
      <c r="G1084" s="9"/>
      <c r="H1084" s="9"/>
      <c r="I1084" s="9"/>
      <c r="J1084" s="149"/>
      <c r="K1084" s="150"/>
      <c r="L1084" s="9"/>
    </row>
    <row r="1085" customFormat="false" ht="10.2" hidden="false" customHeight="false" outlineLevel="0" collapsed="false">
      <c r="A1085" s="9"/>
      <c r="B1085" s="9"/>
      <c r="C1085" s="9"/>
      <c r="D1085" s="9"/>
      <c r="E1085" s="9"/>
      <c r="F1085" s="9"/>
      <c r="G1085" s="9"/>
      <c r="H1085" s="9"/>
      <c r="I1085" s="9"/>
      <c r="J1085" s="149"/>
      <c r="K1085" s="150"/>
      <c r="L1085" s="9"/>
    </row>
    <row r="1086" customFormat="false" ht="10.2" hidden="false" customHeight="false" outlineLevel="0" collapsed="false">
      <c r="A1086" s="9"/>
      <c r="B1086" s="9"/>
      <c r="C1086" s="9"/>
      <c r="D1086" s="9"/>
      <c r="E1086" s="9"/>
      <c r="F1086" s="9"/>
      <c r="G1086" s="9"/>
      <c r="H1086" s="9"/>
      <c r="I1086" s="9"/>
      <c r="J1086" s="149"/>
      <c r="K1086" s="150"/>
      <c r="L1086" s="9"/>
    </row>
    <row r="1087" customFormat="false" ht="10.2" hidden="false" customHeight="false" outlineLevel="0" collapsed="false">
      <c r="A1087" s="9"/>
      <c r="B1087" s="9"/>
      <c r="C1087" s="9"/>
      <c r="D1087" s="9"/>
      <c r="E1087" s="9"/>
      <c r="F1087" s="9"/>
      <c r="G1087" s="9"/>
      <c r="H1087" s="9"/>
      <c r="I1087" s="9"/>
      <c r="J1087" s="149"/>
      <c r="K1087" s="150"/>
      <c r="L1087" s="9"/>
    </row>
    <row r="1088" customFormat="false" ht="10.2" hidden="false" customHeight="false" outlineLevel="0" collapsed="false">
      <c r="A1088" s="9"/>
      <c r="B1088" s="9"/>
      <c r="C1088" s="9"/>
      <c r="D1088" s="9"/>
      <c r="E1088" s="9"/>
      <c r="F1088" s="9"/>
      <c r="G1088" s="9"/>
      <c r="H1088" s="9"/>
      <c r="I1088" s="9"/>
      <c r="J1088" s="149"/>
      <c r="K1088" s="150"/>
      <c r="L1088" s="9"/>
    </row>
    <row r="1089" customFormat="false" ht="10.2" hidden="false" customHeight="false" outlineLevel="0" collapsed="false">
      <c r="A1089" s="9"/>
      <c r="B1089" s="9"/>
      <c r="C1089" s="9"/>
      <c r="D1089" s="9"/>
      <c r="E1089" s="9"/>
      <c r="F1089" s="9"/>
      <c r="G1089" s="9"/>
      <c r="H1089" s="9"/>
      <c r="I1089" s="9"/>
      <c r="J1089" s="149"/>
      <c r="K1089" s="150"/>
      <c r="L1089" s="9"/>
    </row>
    <row r="1090" customFormat="false" ht="10.2" hidden="false" customHeight="false" outlineLevel="0" collapsed="false">
      <c r="A1090" s="9"/>
      <c r="B1090" s="9"/>
      <c r="C1090" s="9"/>
      <c r="D1090" s="9"/>
      <c r="E1090" s="9"/>
      <c r="F1090" s="9"/>
      <c r="G1090" s="9"/>
      <c r="H1090" s="9"/>
      <c r="I1090" s="9"/>
      <c r="J1090" s="149"/>
      <c r="K1090" s="150"/>
      <c r="L1090" s="9"/>
    </row>
    <row r="1091" customFormat="false" ht="10.2" hidden="false" customHeight="false" outlineLevel="0" collapsed="false">
      <c r="A1091" s="9"/>
      <c r="B1091" s="9"/>
      <c r="C1091" s="9"/>
      <c r="D1091" s="9"/>
      <c r="E1091" s="9"/>
      <c r="F1091" s="9"/>
      <c r="G1091" s="9"/>
      <c r="H1091" s="9"/>
      <c r="I1091" s="9"/>
      <c r="J1091" s="149"/>
      <c r="K1091" s="150"/>
      <c r="L1091" s="9"/>
    </row>
    <row r="1092" customFormat="false" ht="10.2" hidden="false" customHeight="false" outlineLevel="0" collapsed="false">
      <c r="A1092" s="9"/>
      <c r="B1092" s="9"/>
      <c r="C1092" s="9"/>
      <c r="D1092" s="9"/>
      <c r="E1092" s="9"/>
      <c r="F1092" s="9"/>
      <c r="G1092" s="9"/>
      <c r="H1092" s="9"/>
      <c r="I1092" s="9"/>
      <c r="J1092" s="149"/>
      <c r="K1092" s="150"/>
      <c r="L1092" s="9"/>
    </row>
    <row r="1093" customFormat="false" ht="10.2" hidden="false" customHeight="false" outlineLevel="0" collapsed="false">
      <c r="A1093" s="9"/>
      <c r="B1093" s="9"/>
      <c r="C1093" s="9"/>
      <c r="D1093" s="9"/>
      <c r="E1093" s="9"/>
      <c r="F1093" s="9"/>
      <c r="G1093" s="9"/>
      <c r="H1093" s="9"/>
      <c r="I1093" s="9"/>
      <c r="J1093" s="149"/>
      <c r="K1093" s="150"/>
      <c r="L1093" s="9"/>
    </row>
    <row r="1094" customFormat="false" ht="10.2" hidden="false" customHeight="false" outlineLevel="0" collapsed="false">
      <c r="A1094" s="9"/>
      <c r="B1094" s="9"/>
      <c r="C1094" s="9"/>
      <c r="D1094" s="9"/>
      <c r="E1094" s="9"/>
      <c r="F1094" s="9"/>
      <c r="G1094" s="9"/>
      <c r="H1094" s="9"/>
      <c r="I1094" s="9"/>
      <c r="J1094" s="149"/>
      <c r="K1094" s="150"/>
      <c r="L1094" s="9"/>
    </row>
    <row r="1095" customFormat="false" ht="10.2" hidden="false" customHeight="false" outlineLevel="0" collapsed="false">
      <c r="A1095" s="9"/>
      <c r="B1095" s="9"/>
      <c r="C1095" s="9"/>
      <c r="D1095" s="9"/>
      <c r="E1095" s="9"/>
      <c r="F1095" s="9"/>
      <c r="G1095" s="9"/>
      <c r="H1095" s="9"/>
      <c r="I1095" s="9"/>
      <c r="J1095" s="149"/>
      <c r="K1095" s="150"/>
      <c r="L1095" s="9"/>
    </row>
    <row r="1096" customFormat="false" ht="10.2" hidden="false" customHeight="false" outlineLevel="0" collapsed="false">
      <c r="A1096" s="9"/>
      <c r="B1096" s="9"/>
      <c r="C1096" s="9"/>
      <c r="D1096" s="9"/>
      <c r="E1096" s="9"/>
      <c r="F1096" s="9"/>
      <c r="G1096" s="9"/>
      <c r="H1096" s="9"/>
      <c r="I1096" s="9"/>
      <c r="J1096" s="149"/>
      <c r="K1096" s="150"/>
      <c r="L1096" s="9"/>
    </row>
    <row r="1097" customFormat="false" ht="10.2" hidden="false" customHeight="false" outlineLevel="0" collapsed="false">
      <c r="A1097" s="9"/>
      <c r="B1097" s="9"/>
      <c r="C1097" s="9"/>
      <c r="D1097" s="9"/>
      <c r="E1097" s="9"/>
      <c r="F1097" s="9"/>
      <c r="G1097" s="9"/>
      <c r="H1097" s="9"/>
      <c r="I1097" s="9"/>
      <c r="J1097" s="149"/>
      <c r="K1097" s="150"/>
      <c r="L1097" s="9"/>
    </row>
    <row r="1098" customFormat="false" ht="10.2" hidden="false" customHeight="false" outlineLevel="0" collapsed="false">
      <c r="A1098" s="9"/>
      <c r="B1098" s="9"/>
      <c r="C1098" s="9"/>
      <c r="D1098" s="9"/>
      <c r="E1098" s="9"/>
      <c r="F1098" s="9"/>
      <c r="G1098" s="9"/>
      <c r="H1098" s="9"/>
      <c r="I1098" s="9"/>
      <c r="J1098" s="149"/>
      <c r="K1098" s="150"/>
      <c r="L1098" s="9"/>
    </row>
    <row r="1099" customFormat="false" ht="10.2" hidden="false" customHeight="false" outlineLevel="0" collapsed="false">
      <c r="A1099" s="9"/>
      <c r="B1099" s="9"/>
      <c r="C1099" s="9"/>
      <c r="D1099" s="9"/>
      <c r="E1099" s="9"/>
      <c r="F1099" s="9"/>
      <c r="G1099" s="9"/>
      <c r="H1099" s="9"/>
      <c r="I1099" s="9"/>
      <c r="J1099" s="149"/>
      <c r="K1099" s="150"/>
      <c r="L1099" s="9"/>
    </row>
    <row r="1100" customFormat="false" ht="10.2" hidden="false" customHeight="false" outlineLevel="0" collapsed="false">
      <c r="A1100" s="9"/>
      <c r="B1100" s="9"/>
      <c r="C1100" s="9"/>
      <c r="D1100" s="9"/>
      <c r="E1100" s="9"/>
      <c r="F1100" s="9"/>
      <c r="G1100" s="9"/>
      <c r="H1100" s="9"/>
      <c r="I1100" s="9"/>
      <c r="J1100" s="149"/>
      <c r="K1100" s="150"/>
      <c r="L1100" s="9"/>
    </row>
    <row r="1101" customFormat="false" ht="10.2" hidden="false" customHeight="false" outlineLevel="0" collapsed="false">
      <c r="A1101" s="9"/>
      <c r="B1101" s="9"/>
      <c r="C1101" s="9"/>
      <c r="D1101" s="9"/>
      <c r="E1101" s="9"/>
      <c r="F1101" s="9"/>
      <c r="G1101" s="9"/>
      <c r="H1101" s="9"/>
      <c r="I1101" s="9"/>
      <c r="J1101" s="149"/>
      <c r="K1101" s="150"/>
      <c r="L1101" s="9"/>
    </row>
    <row r="1102" customFormat="false" ht="10.2" hidden="false" customHeight="false" outlineLevel="0" collapsed="false">
      <c r="A1102" s="9"/>
      <c r="B1102" s="9"/>
      <c r="C1102" s="9"/>
      <c r="D1102" s="9"/>
      <c r="E1102" s="9"/>
      <c r="F1102" s="9"/>
      <c r="G1102" s="9"/>
      <c r="H1102" s="9"/>
      <c r="I1102" s="9"/>
      <c r="J1102" s="149"/>
      <c r="K1102" s="150"/>
      <c r="L1102" s="9"/>
    </row>
    <row r="1103" customFormat="false" ht="10.2" hidden="false" customHeight="false" outlineLevel="0" collapsed="false">
      <c r="A1103" s="9"/>
      <c r="B1103" s="9"/>
      <c r="C1103" s="9"/>
      <c r="D1103" s="9"/>
      <c r="E1103" s="9"/>
      <c r="F1103" s="9"/>
      <c r="G1103" s="9"/>
      <c r="H1103" s="9"/>
      <c r="I1103" s="9"/>
      <c r="J1103" s="149"/>
      <c r="K1103" s="150"/>
      <c r="L1103" s="9"/>
    </row>
    <row r="1104" customFormat="false" ht="10.2" hidden="false" customHeight="false" outlineLevel="0" collapsed="false">
      <c r="A1104" s="9"/>
      <c r="B1104" s="9"/>
      <c r="C1104" s="9"/>
      <c r="D1104" s="9"/>
      <c r="E1104" s="9"/>
      <c r="F1104" s="9"/>
      <c r="G1104" s="9"/>
      <c r="H1104" s="9"/>
      <c r="I1104" s="9"/>
      <c r="J1104" s="149"/>
      <c r="K1104" s="150"/>
      <c r="L1104" s="9"/>
    </row>
    <row r="1105" customFormat="false" ht="10.2" hidden="false" customHeight="false" outlineLevel="0" collapsed="false">
      <c r="A1105" s="9"/>
      <c r="B1105" s="9"/>
      <c r="C1105" s="9"/>
      <c r="D1105" s="9"/>
      <c r="E1105" s="9"/>
      <c r="F1105" s="9"/>
      <c r="G1105" s="9"/>
      <c r="H1105" s="9"/>
      <c r="I1105" s="9"/>
      <c r="J1105" s="149"/>
      <c r="K1105" s="150"/>
      <c r="L1105" s="9"/>
    </row>
    <row r="1106" customFormat="false" ht="10.2" hidden="false" customHeight="false" outlineLevel="0" collapsed="false">
      <c r="A1106" s="9"/>
      <c r="B1106" s="9"/>
      <c r="C1106" s="9"/>
      <c r="D1106" s="9"/>
      <c r="E1106" s="9"/>
      <c r="F1106" s="9"/>
      <c r="G1106" s="9"/>
      <c r="H1106" s="9"/>
      <c r="I1106" s="9"/>
      <c r="J1106" s="149"/>
      <c r="K1106" s="150"/>
      <c r="L1106" s="9"/>
    </row>
    <row r="1107" customFormat="false" ht="10.2" hidden="false" customHeight="false" outlineLevel="0" collapsed="false">
      <c r="A1107" s="9"/>
      <c r="B1107" s="9"/>
      <c r="C1107" s="9"/>
      <c r="D1107" s="9"/>
      <c r="E1107" s="9"/>
      <c r="F1107" s="9"/>
      <c r="G1107" s="9"/>
      <c r="H1107" s="9"/>
      <c r="I1107" s="9"/>
      <c r="J1107" s="149"/>
      <c r="K1107" s="150"/>
      <c r="L1107" s="9"/>
    </row>
    <row r="1108" customFormat="false" ht="10.2" hidden="false" customHeight="false" outlineLevel="0" collapsed="false">
      <c r="A1108" s="9"/>
      <c r="B1108" s="9"/>
      <c r="C1108" s="9"/>
      <c r="D1108" s="9"/>
      <c r="E1108" s="9"/>
      <c r="F1108" s="9"/>
      <c r="G1108" s="9"/>
      <c r="H1108" s="9"/>
      <c r="I1108" s="9"/>
      <c r="J1108" s="149"/>
      <c r="K1108" s="150"/>
      <c r="L1108" s="9"/>
    </row>
    <row r="1109" customFormat="false" ht="10.2" hidden="false" customHeight="false" outlineLevel="0" collapsed="false">
      <c r="A1109" s="9"/>
      <c r="B1109" s="9"/>
      <c r="C1109" s="9"/>
      <c r="D1109" s="9"/>
      <c r="E1109" s="9"/>
      <c r="F1109" s="9"/>
      <c r="G1109" s="9"/>
      <c r="H1109" s="9"/>
      <c r="I1109" s="9"/>
      <c r="J1109" s="149"/>
      <c r="K1109" s="150"/>
      <c r="L1109" s="9"/>
    </row>
    <row r="1110" customFormat="false" ht="10.2" hidden="false" customHeight="false" outlineLevel="0" collapsed="false">
      <c r="A1110" s="9"/>
      <c r="B1110" s="9"/>
      <c r="C1110" s="9"/>
      <c r="D1110" s="9"/>
      <c r="E1110" s="9"/>
      <c r="F1110" s="9"/>
      <c r="G1110" s="9"/>
      <c r="H1110" s="9"/>
      <c r="I1110" s="9"/>
      <c r="J1110" s="149"/>
      <c r="K1110" s="150"/>
      <c r="L1110" s="9"/>
    </row>
    <row r="1111" customFormat="false" ht="10.2" hidden="false" customHeight="false" outlineLevel="0" collapsed="false">
      <c r="A1111" s="9"/>
      <c r="B1111" s="9"/>
      <c r="C1111" s="9"/>
      <c r="D1111" s="9"/>
      <c r="E1111" s="9"/>
      <c r="F1111" s="9"/>
      <c r="G1111" s="9"/>
      <c r="H1111" s="9"/>
      <c r="I1111" s="9"/>
      <c r="J1111" s="149"/>
      <c r="K1111" s="150"/>
      <c r="L1111" s="9"/>
    </row>
    <row r="1112" customFormat="false" ht="10.2" hidden="false" customHeight="false" outlineLevel="0" collapsed="false">
      <c r="A1112" s="9"/>
      <c r="B1112" s="9"/>
      <c r="C1112" s="9"/>
      <c r="D1112" s="9"/>
      <c r="E1112" s="9"/>
      <c r="F1112" s="9"/>
      <c r="G1112" s="9"/>
      <c r="H1112" s="9"/>
      <c r="I1112" s="9"/>
      <c r="J1112" s="149"/>
      <c r="K1112" s="150"/>
      <c r="L1112" s="9"/>
    </row>
    <row r="1113" customFormat="false" ht="10.2" hidden="false" customHeight="false" outlineLevel="0" collapsed="false">
      <c r="A1113" s="9"/>
      <c r="B1113" s="9"/>
      <c r="C1113" s="9"/>
      <c r="D1113" s="9"/>
      <c r="E1113" s="9"/>
      <c r="F1113" s="9"/>
      <c r="G1113" s="9"/>
      <c r="H1113" s="9"/>
      <c r="I1113" s="9"/>
      <c r="J1113" s="149"/>
      <c r="K1113" s="150"/>
      <c r="L1113" s="9"/>
    </row>
    <row r="1114" customFormat="false" ht="10.2" hidden="false" customHeight="false" outlineLevel="0" collapsed="false">
      <c r="A1114" s="9"/>
      <c r="B1114" s="9"/>
      <c r="C1114" s="9"/>
      <c r="D1114" s="9"/>
      <c r="E1114" s="9"/>
      <c r="F1114" s="9"/>
      <c r="G1114" s="9"/>
      <c r="H1114" s="9"/>
      <c r="I1114" s="9"/>
      <c r="J1114" s="149"/>
      <c r="K1114" s="150"/>
      <c r="L1114" s="9"/>
    </row>
    <row r="1115" customFormat="false" ht="10.2" hidden="false" customHeight="false" outlineLevel="0" collapsed="false">
      <c r="A1115" s="9"/>
      <c r="B1115" s="9"/>
      <c r="C1115" s="9"/>
      <c r="D1115" s="9"/>
      <c r="E1115" s="9"/>
      <c r="F1115" s="9"/>
      <c r="G1115" s="9"/>
      <c r="H1115" s="9"/>
      <c r="I1115" s="9"/>
      <c r="J1115" s="149"/>
      <c r="K1115" s="150"/>
      <c r="L1115" s="9"/>
    </row>
    <row r="1116" customFormat="false" ht="10.2" hidden="false" customHeight="false" outlineLevel="0" collapsed="false">
      <c r="A1116" s="9"/>
      <c r="B1116" s="9"/>
      <c r="C1116" s="9"/>
      <c r="D1116" s="9"/>
      <c r="E1116" s="9"/>
      <c r="F1116" s="9"/>
      <c r="G1116" s="9"/>
      <c r="H1116" s="9"/>
      <c r="I1116" s="9"/>
      <c r="J1116" s="149"/>
      <c r="K1116" s="150"/>
      <c r="L1116" s="9"/>
    </row>
    <row r="1117" customFormat="false" ht="10.2" hidden="false" customHeight="false" outlineLevel="0" collapsed="false">
      <c r="A1117" s="9"/>
      <c r="B1117" s="9"/>
      <c r="C1117" s="9"/>
      <c r="D1117" s="9"/>
      <c r="E1117" s="9"/>
      <c r="F1117" s="9"/>
      <c r="G1117" s="9"/>
      <c r="H1117" s="9"/>
      <c r="I1117" s="9"/>
      <c r="J1117" s="149"/>
      <c r="K1117" s="150"/>
      <c r="L1117" s="9"/>
    </row>
    <row r="1118" customFormat="false" ht="10.2" hidden="false" customHeight="false" outlineLevel="0" collapsed="false">
      <c r="A1118" s="9"/>
      <c r="B1118" s="9"/>
      <c r="C1118" s="9"/>
      <c r="D1118" s="9"/>
      <c r="E1118" s="9"/>
      <c r="F1118" s="9"/>
      <c r="G1118" s="9"/>
      <c r="H1118" s="9"/>
      <c r="I1118" s="9"/>
      <c r="J1118" s="149"/>
      <c r="K1118" s="150"/>
      <c r="L1118" s="9"/>
    </row>
    <row r="1119" customFormat="false" ht="10.2" hidden="false" customHeight="false" outlineLevel="0" collapsed="false">
      <c r="A1119" s="9"/>
      <c r="B1119" s="9"/>
      <c r="C1119" s="9"/>
      <c r="D1119" s="9"/>
      <c r="E1119" s="9"/>
      <c r="F1119" s="9"/>
      <c r="G1119" s="9"/>
      <c r="H1119" s="9"/>
      <c r="I1119" s="9"/>
      <c r="J1119" s="149"/>
      <c r="K1119" s="150"/>
      <c r="L1119" s="9"/>
    </row>
    <row r="1120" customFormat="false" ht="10.2" hidden="false" customHeight="false" outlineLevel="0" collapsed="false">
      <c r="A1120" s="9"/>
      <c r="B1120" s="9"/>
      <c r="C1120" s="9"/>
      <c r="D1120" s="9"/>
      <c r="E1120" s="9"/>
      <c r="F1120" s="9"/>
      <c r="G1120" s="9"/>
      <c r="H1120" s="9"/>
      <c r="I1120" s="9"/>
      <c r="J1120" s="149"/>
      <c r="K1120" s="150"/>
      <c r="L1120" s="9"/>
    </row>
    <row r="1121" customFormat="false" ht="10.2" hidden="false" customHeight="false" outlineLevel="0" collapsed="false">
      <c r="A1121" s="9"/>
      <c r="B1121" s="9"/>
      <c r="C1121" s="9"/>
      <c r="D1121" s="9"/>
      <c r="E1121" s="9"/>
      <c r="F1121" s="9"/>
      <c r="G1121" s="9"/>
      <c r="H1121" s="9"/>
      <c r="I1121" s="9"/>
      <c r="J1121" s="149"/>
      <c r="K1121" s="150"/>
      <c r="L1121" s="9"/>
    </row>
    <row r="1122" customFormat="false" ht="10.2" hidden="false" customHeight="false" outlineLevel="0" collapsed="false">
      <c r="A1122" s="9"/>
      <c r="B1122" s="9"/>
      <c r="C1122" s="9"/>
      <c r="D1122" s="9"/>
      <c r="E1122" s="9"/>
      <c r="F1122" s="9"/>
      <c r="G1122" s="9"/>
      <c r="H1122" s="9"/>
      <c r="I1122" s="9"/>
      <c r="J1122" s="149"/>
      <c r="K1122" s="150"/>
      <c r="L1122" s="9"/>
    </row>
    <row r="1123" customFormat="false" ht="10.2" hidden="false" customHeight="false" outlineLevel="0" collapsed="false">
      <c r="A1123" s="9"/>
      <c r="B1123" s="9"/>
      <c r="C1123" s="9"/>
      <c r="D1123" s="9"/>
      <c r="E1123" s="9"/>
      <c r="F1123" s="9"/>
      <c r="G1123" s="9"/>
      <c r="H1123" s="9"/>
      <c r="I1123" s="9"/>
      <c r="J1123" s="149"/>
      <c r="K1123" s="150"/>
      <c r="L1123" s="9"/>
    </row>
    <row r="1124" customFormat="false" ht="10.2" hidden="false" customHeight="false" outlineLevel="0" collapsed="false">
      <c r="A1124" s="9"/>
      <c r="B1124" s="9"/>
      <c r="C1124" s="9"/>
      <c r="D1124" s="9"/>
      <c r="E1124" s="9"/>
      <c r="F1124" s="9"/>
      <c r="G1124" s="9"/>
      <c r="H1124" s="9"/>
      <c r="I1124" s="9"/>
      <c r="J1124" s="149"/>
      <c r="K1124" s="150"/>
      <c r="L1124" s="9"/>
    </row>
    <row r="1125" customFormat="false" ht="10.2" hidden="false" customHeight="false" outlineLevel="0" collapsed="false">
      <c r="A1125" s="9"/>
      <c r="B1125" s="9"/>
      <c r="C1125" s="9"/>
      <c r="D1125" s="9"/>
      <c r="E1125" s="9"/>
      <c r="F1125" s="9"/>
      <c r="G1125" s="9"/>
      <c r="H1125" s="9"/>
      <c r="I1125" s="9"/>
      <c r="J1125" s="149"/>
      <c r="K1125" s="150"/>
      <c r="L1125" s="9"/>
    </row>
    <row r="1126" customFormat="false" ht="10.2" hidden="false" customHeight="false" outlineLevel="0" collapsed="false">
      <c r="A1126" s="9"/>
      <c r="B1126" s="9"/>
      <c r="C1126" s="9"/>
      <c r="D1126" s="9"/>
      <c r="E1126" s="9"/>
      <c r="F1126" s="9"/>
      <c r="G1126" s="9"/>
      <c r="H1126" s="9"/>
      <c r="I1126" s="9"/>
      <c r="J1126" s="149"/>
      <c r="K1126" s="150"/>
      <c r="L1126" s="9"/>
    </row>
    <row r="1127" customFormat="false" ht="10.2" hidden="false" customHeight="false" outlineLevel="0" collapsed="false">
      <c r="A1127" s="9"/>
      <c r="B1127" s="9"/>
      <c r="C1127" s="9"/>
      <c r="D1127" s="9"/>
      <c r="E1127" s="9"/>
      <c r="F1127" s="9"/>
      <c r="G1127" s="9"/>
      <c r="H1127" s="9"/>
      <c r="I1127" s="9"/>
      <c r="J1127" s="149"/>
      <c r="K1127" s="150"/>
      <c r="L1127" s="9"/>
    </row>
    <row r="1128" customFormat="false" ht="10.2" hidden="false" customHeight="false" outlineLevel="0" collapsed="false">
      <c r="A1128" s="9"/>
      <c r="B1128" s="9"/>
      <c r="C1128" s="9"/>
      <c r="D1128" s="9"/>
      <c r="E1128" s="9"/>
      <c r="F1128" s="9"/>
      <c r="G1128" s="9"/>
      <c r="H1128" s="9"/>
      <c r="I1128" s="9"/>
      <c r="J1128" s="149"/>
      <c r="K1128" s="150"/>
      <c r="L1128" s="9"/>
    </row>
    <row r="1129" customFormat="false" ht="10.2" hidden="false" customHeight="false" outlineLevel="0" collapsed="false">
      <c r="A1129" s="9"/>
      <c r="B1129" s="9"/>
      <c r="C1129" s="9"/>
      <c r="D1129" s="9"/>
      <c r="E1129" s="9"/>
      <c r="F1129" s="9"/>
      <c r="G1129" s="9"/>
      <c r="H1129" s="9"/>
      <c r="I1129" s="9"/>
      <c r="J1129" s="149"/>
      <c r="K1129" s="150"/>
      <c r="L1129" s="9"/>
    </row>
    <row r="1130" customFormat="false" ht="10.2" hidden="false" customHeight="false" outlineLevel="0" collapsed="false">
      <c r="A1130" s="9"/>
      <c r="B1130" s="9"/>
      <c r="C1130" s="9"/>
      <c r="D1130" s="9"/>
      <c r="E1130" s="9"/>
      <c r="F1130" s="9"/>
      <c r="G1130" s="9"/>
      <c r="H1130" s="9"/>
      <c r="I1130" s="9"/>
      <c r="J1130" s="149"/>
      <c r="K1130" s="150"/>
      <c r="L1130" s="9"/>
    </row>
    <row r="1131" customFormat="false" ht="10.2" hidden="false" customHeight="false" outlineLevel="0" collapsed="false">
      <c r="A1131" s="9"/>
      <c r="B1131" s="9"/>
      <c r="C1131" s="9"/>
      <c r="D1131" s="9"/>
      <c r="E1131" s="9"/>
      <c r="F1131" s="9"/>
      <c r="G1131" s="9"/>
      <c r="H1131" s="9"/>
      <c r="I1131" s="9"/>
      <c r="J1131" s="149"/>
      <c r="K1131" s="150"/>
      <c r="L1131" s="9"/>
    </row>
    <row r="1132" customFormat="false" ht="10.2" hidden="false" customHeight="false" outlineLevel="0" collapsed="false">
      <c r="A1132" s="9"/>
      <c r="B1132" s="9"/>
      <c r="C1132" s="9"/>
      <c r="D1132" s="9"/>
      <c r="E1132" s="9"/>
      <c r="F1132" s="9"/>
      <c r="G1132" s="9"/>
      <c r="H1132" s="9"/>
      <c r="I1132" s="9"/>
      <c r="J1132" s="149"/>
      <c r="K1132" s="150"/>
      <c r="L1132" s="9"/>
    </row>
    <row r="1133" customFormat="false" ht="10.2" hidden="false" customHeight="false" outlineLevel="0" collapsed="false">
      <c r="A1133" s="9"/>
      <c r="B1133" s="9"/>
      <c r="C1133" s="9"/>
      <c r="D1133" s="9"/>
      <c r="E1133" s="9"/>
      <c r="F1133" s="9"/>
      <c r="G1133" s="9"/>
      <c r="H1133" s="9"/>
      <c r="I1133" s="9"/>
      <c r="J1133" s="149"/>
      <c r="K1133" s="150"/>
      <c r="L1133" s="9"/>
    </row>
    <row r="1134" customFormat="false" ht="10.2" hidden="false" customHeight="false" outlineLevel="0" collapsed="false">
      <c r="A1134" s="9"/>
      <c r="B1134" s="9"/>
      <c r="C1134" s="9"/>
      <c r="D1134" s="9"/>
      <c r="E1134" s="9"/>
      <c r="F1134" s="9"/>
      <c r="G1134" s="9"/>
      <c r="H1134" s="9"/>
      <c r="I1134" s="9"/>
      <c r="J1134" s="149"/>
      <c r="K1134" s="150"/>
      <c r="L1134" s="9"/>
    </row>
    <row r="1135" customFormat="false" ht="10.2" hidden="false" customHeight="false" outlineLevel="0" collapsed="false">
      <c r="A1135" s="9"/>
      <c r="B1135" s="9"/>
      <c r="C1135" s="9"/>
      <c r="D1135" s="9"/>
      <c r="E1135" s="9"/>
      <c r="F1135" s="9"/>
      <c r="G1135" s="9"/>
      <c r="H1135" s="9"/>
      <c r="I1135" s="9"/>
      <c r="J1135" s="149"/>
      <c r="K1135" s="150"/>
      <c r="L1135" s="9"/>
    </row>
    <row r="1136" customFormat="false" ht="10.2" hidden="false" customHeight="false" outlineLevel="0" collapsed="false">
      <c r="A1136" s="9"/>
      <c r="B1136" s="9"/>
      <c r="C1136" s="9"/>
      <c r="D1136" s="9"/>
      <c r="E1136" s="9"/>
      <c r="F1136" s="9"/>
      <c r="G1136" s="9"/>
      <c r="H1136" s="9"/>
      <c r="I1136" s="9"/>
      <c r="J1136" s="149"/>
      <c r="K1136" s="150"/>
      <c r="L1136" s="9"/>
    </row>
    <row r="1137" customFormat="false" ht="10.2" hidden="false" customHeight="false" outlineLevel="0" collapsed="false">
      <c r="A1137" s="9"/>
      <c r="B1137" s="9"/>
      <c r="C1137" s="9"/>
      <c r="D1137" s="9"/>
      <c r="E1137" s="9"/>
      <c r="F1137" s="9"/>
      <c r="G1137" s="9"/>
      <c r="H1137" s="9"/>
      <c r="I1137" s="9"/>
      <c r="J1137" s="149"/>
      <c r="K1137" s="150"/>
      <c r="L1137" s="9"/>
    </row>
    <row r="1138" customFormat="false" ht="10.2" hidden="false" customHeight="false" outlineLevel="0" collapsed="false">
      <c r="A1138" s="9"/>
      <c r="B1138" s="9"/>
      <c r="C1138" s="9"/>
      <c r="D1138" s="9"/>
      <c r="E1138" s="9"/>
      <c r="F1138" s="9"/>
      <c r="G1138" s="9"/>
      <c r="H1138" s="9"/>
      <c r="I1138" s="9"/>
      <c r="J1138" s="149"/>
      <c r="K1138" s="150"/>
      <c r="L1138" s="9"/>
    </row>
    <row r="1139" customFormat="false" ht="10.2" hidden="false" customHeight="false" outlineLevel="0" collapsed="false">
      <c r="A1139" s="9"/>
      <c r="B1139" s="9"/>
      <c r="C1139" s="9"/>
      <c r="D1139" s="9"/>
      <c r="E1139" s="9"/>
      <c r="F1139" s="9"/>
      <c r="G1139" s="9"/>
      <c r="H1139" s="9"/>
      <c r="I1139" s="9"/>
      <c r="J1139" s="149"/>
      <c r="K1139" s="150"/>
      <c r="L1139" s="9"/>
    </row>
    <row r="1140" customFormat="false" ht="10.2" hidden="false" customHeight="false" outlineLevel="0" collapsed="false">
      <c r="A1140" s="9"/>
      <c r="B1140" s="9"/>
      <c r="C1140" s="9"/>
      <c r="D1140" s="9"/>
      <c r="E1140" s="9"/>
      <c r="F1140" s="9"/>
      <c r="G1140" s="9"/>
      <c r="H1140" s="9"/>
      <c r="I1140" s="9"/>
      <c r="J1140" s="149"/>
      <c r="K1140" s="150"/>
      <c r="L1140" s="9"/>
    </row>
    <row r="1141" customFormat="false" ht="10.2" hidden="false" customHeight="false" outlineLevel="0" collapsed="false">
      <c r="A1141" s="9"/>
      <c r="B1141" s="9"/>
      <c r="C1141" s="9"/>
      <c r="D1141" s="9"/>
      <c r="E1141" s="9"/>
      <c r="F1141" s="9"/>
      <c r="G1141" s="9"/>
      <c r="H1141" s="9"/>
      <c r="I1141" s="9"/>
      <c r="J1141" s="149"/>
      <c r="K1141" s="150"/>
      <c r="L1141" s="9"/>
    </row>
    <row r="1142" customFormat="false" ht="10.2" hidden="false" customHeight="false" outlineLevel="0" collapsed="false">
      <c r="A1142" s="9"/>
      <c r="B1142" s="9"/>
      <c r="C1142" s="9"/>
      <c r="D1142" s="9"/>
      <c r="E1142" s="9"/>
      <c r="F1142" s="9"/>
      <c r="G1142" s="9"/>
      <c r="H1142" s="9"/>
      <c r="I1142" s="9"/>
      <c r="J1142" s="149"/>
      <c r="K1142" s="150"/>
      <c r="L1142" s="9"/>
    </row>
    <row r="1143" customFormat="false" ht="10.2" hidden="false" customHeight="false" outlineLevel="0" collapsed="false">
      <c r="A1143" s="9"/>
      <c r="B1143" s="9"/>
      <c r="C1143" s="9"/>
      <c r="D1143" s="9"/>
      <c r="E1143" s="9"/>
      <c r="F1143" s="9"/>
      <c r="G1143" s="9"/>
      <c r="H1143" s="9"/>
      <c r="I1143" s="9"/>
      <c r="J1143" s="149"/>
      <c r="K1143" s="150"/>
      <c r="L1143" s="9"/>
    </row>
    <row r="1144" customFormat="false" ht="10.2" hidden="false" customHeight="false" outlineLevel="0" collapsed="false">
      <c r="A1144" s="9"/>
      <c r="B1144" s="9"/>
      <c r="C1144" s="9"/>
      <c r="D1144" s="9"/>
      <c r="E1144" s="9"/>
      <c r="F1144" s="9"/>
      <c r="G1144" s="9"/>
      <c r="H1144" s="9"/>
      <c r="I1144" s="9"/>
      <c r="J1144" s="149"/>
      <c r="K1144" s="150"/>
      <c r="L1144" s="9"/>
    </row>
    <row r="1145" customFormat="false" ht="10.2" hidden="false" customHeight="false" outlineLevel="0" collapsed="false">
      <c r="A1145" s="9"/>
      <c r="B1145" s="9"/>
      <c r="C1145" s="9"/>
      <c r="D1145" s="9"/>
      <c r="E1145" s="9"/>
      <c r="F1145" s="9"/>
      <c r="G1145" s="9"/>
      <c r="H1145" s="9"/>
      <c r="I1145" s="9"/>
      <c r="J1145" s="149"/>
      <c r="K1145" s="150"/>
      <c r="L1145" s="9"/>
    </row>
    <row r="1146" customFormat="false" ht="10.2" hidden="false" customHeight="false" outlineLevel="0" collapsed="false">
      <c r="A1146" s="9"/>
      <c r="B1146" s="9"/>
      <c r="C1146" s="9"/>
      <c r="D1146" s="9"/>
      <c r="E1146" s="9"/>
      <c r="F1146" s="9"/>
      <c r="G1146" s="9"/>
      <c r="H1146" s="9"/>
      <c r="I1146" s="9"/>
      <c r="J1146" s="149"/>
      <c r="K1146" s="150"/>
      <c r="L1146" s="9"/>
    </row>
    <row r="1147" customFormat="false" ht="10.2" hidden="false" customHeight="false" outlineLevel="0" collapsed="false">
      <c r="A1147" s="9"/>
      <c r="B1147" s="9"/>
      <c r="C1147" s="9"/>
      <c r="D1147" s="9"/>
      <c r="E1147" s="9"/>
      <c r="F1147" s="9"/>
      <c r="G1147" s="9"/>
      <c r="H1147" s="9"/>
      <c r="I1147" s="9"/>
      <c r="J1147" s="149"/>
      <c r="K1147" s="150"/>
      <c r="L1147" s="9"/>
    </row>
    <row r="1148" customFormat="false" ht="10.2" hidden="false" customHeight="false" outlineLevel="0" collapsed="false">
      <c r="A1148" s="9"/>
      <c r="B1148" s="9"/>
      <c r="C1148" s="9"/>
      <c r="D1148" s="9"/>
      <c r="E1148" s="9"/>
      <c r="F1148" s="9"/>
      <c r="G1148" s="9"/>
      <c r="H1148" s="9"/>
      <c r="I1148" s="9"/>
      <c r="J1148" s="149"/>
      <c r="K1148" s="150"/>
      <c r="L1148" s="9"/>
    </row>
    <row r="1149" customFormat="false" ht="10.2" hidden="false" customHeight="false" outlineLevel="0" collapsed="false">
      <c r="A1149" s="9"/>
      <c r="B1149" s="9"/>
      <c r="C1149" s="9"/>
      <c r="D1149" s="9"/>
      <c r="E1149" s="9"/>
      <c r="F1149" s="9"/>
      <c r="G1149" s="9"/>
      <c r="H1149" s="9"/>
      <c r="I1149" s="9"/>
      <c r="J1149" s="149"/>
      <c r="K1149" s="150"/>
      <c r="L1149" s="9"/>
    </row>
    <row r="1150" customFormat="false" ht="10.2" hidden="false" customHeight="false" outlineLevel="0" collapsed="false">
      <c r="A1150" s="9"/>
      <c r="B1150" s="9"/>
      <c r="C1150" s="9"/>
      <c r="D1150" s="9"/>
      <c r="E1150" s="9"/>
      <c r="F1150" s="9"/>
      <c r="G1150" s="9"/>
      <c r="H1150" s="9"/>
      <c r="I1150" s="9"/>
      <c r="J1150" s="149"/>
      <c r="K1150" s="150"/>
      <c r="L1150" s="9"/>
    </row>
    <row r="1151" customFormat="false" ht="10.2" hidden="false" customHeight="false" outlineLevel="0" collapsed="false">
      <c r="A1151" s="9"/>
      <c r="B1151" s="9"/>
      <c r="C1151" s="9"/>
      <c r="D1151" s="9"/>
      <c r="E1151" s="9"/>
      <c r="F1151" s="9"/>
      <c r="G1151" s="9"/>
      <c r="H1151" s="9"/>
      <c r="I1151" s="9"/>
      <c r="J1151" s="149"/>
      <c r="K1151" s="150"/>
      <c r="L1151" s="9"/>
    </row>
    <row r="1152" customFormat="false" ht="10.2" hidden="false" customHeight="false" outlineLevel="0" collapsed="false">
      <c r="A1152" s="9"/>
      <c r="B1152" s="9"/>
      <c r="C1152" s="9"/>
      <c r="D1152" s="9"/>
      <c r="E1152" s="9"/>
      <c r="F1152" s="9"/>
      <c r="G1152" s="9"/>
      <c r="H1152" s="9"/>
      <c r="I1152" s="9"/>
      <c r="J1152" s="149"/>
      <c r="K1152" s="150"/>
      <c r="L1152" s="9"/>
    </row>
    <row r="1153" customFormat="false" ht="10.2" hidden="false" customHeight="false" outlineLevel="0" collapsed="false">
      <c r="A1153" s="9"/>
      <c r="B1153" s="9"/>
      <c r="C1153" s="9"/>
      <c r="D1153" s="9"/>
      <c r="E1153" s="9"/>
      <c r="F1153" s="9"/>
      <c r="G1153" s="9"/>
      <c r="H1153" s="9"/>
      <c r="I1153" s="9"/>
      <c r="J1153" s="149"/>
      <c r="K1153" s="150"/>
      <c r="L1153" s="9"/>
    </row>
    <row r="1154" customFormat="false" ht="10.2" hidden="false" customHeight="false" outlineLevel="0" collapsed="false">
      <c r="A1154" s="9"/>
      <c r="B1154" s="9"/>
      <c r="C1154" s="9"/>
      <c r="D1154" s="9"/>
      <c r="E1154" s="9"/>
      <c r="F1154" s="9"/>
      <c r="G1154" s="9"/>
      <c r="H1154" s="9"/>
      <c r="I1154" s="9"/>
      <c r="J1154" s="149"/>
      <c r="K1154" s="150"/>
      <c r="L1154" s="9"/>
    </row>
    <row r="1155" customFormat="false" ht="10.2" hidden="false" customHeight="false" outlineLevel="0" collapsed="false">
      <c r="A1155" s="9"/>
      <c r="B1155" s="9"/>
      <c r="C1155" s="9"/>
      <c r="D1155" s="9"/>
      <c r="E1155" s="9"/>
      <c r="F1155" s="9"/>
      <c r="G1155" s="9"/>
      <c r="H1155" s="9"/>
      <c r="I1155" s="9"/>
      <c r="J1155" s="149"/>
      <c r="K1155" s="150"/>
      <c r="L1155" s="9"/>
    </row>
    <row r="1156" customFormat="false" ht="10.2" hidden="false" customHeight="false" outlineLevel="0" collapsed="false">
      <c r="A1156" s="9"/>
      <c r="B1156" s="9"/>
      <c r="C1156" s="9"/>
      <c r="D1156" s="9"/>
      <c r="E1156" s="9"/>
      <c r="F1156" s="9"/>
      <c r="G1156" s="9"/>
      <c r="H1156" s="9"/>
      <c r="I1156" s="9"/>
      <c r="J1156" s="149"/>
      <c r="K1156" s="150"/>
      <c r="L1156" s="9"/>
    </row>
    <row r="1157" customFormat="false" ht="10.2" hidden="false" customHeight="false" outlineLevel="0" collapsed="false">
      <c r="A1157" s="9"/>
      <c r="B1157" s="9"/>
      <c r="C1157" s="9"/>
      <c r="D1157" s="9"/>
      <c r="E1157" s="9"/>
      <c r="F1157" s="9"/>
      <c r="G1157" s="9"/>
      <c r="H1157" s="9"/>
      <c r="I1157" s="9"/>
      <c r="J1157" s="149"/>
      <c r="K1157" s="150"/>
      <c r="L1157" s="9"/>
    </row>
    <row r="1158" customFormat="false" ht="10.2" hidden="false" customHeight="false" outlineLevel="0" collapsed="false">
      <c r="A1158" s="9"/>
      <c r="B1158" s="9"/>
      <c r="C1158" s="9"/>
      <c r="D1158" s="9"/>
      <c r="E1158" s="9"/>
      <c r="F1158" s="9"/>
      <c r="G1158" s="9"/>
      <c r="H1158" s="9"/>
      <c r="I1158" s="9"/>
      <c r="J1158" s="149"/>
      <c r="K1158" s="150"/>
      <c r="L1158" s="9"/>
    </row>
    <row r="1159" customFormat="false" ht="10.2" hidden="false" customHeight="false" outlineLevel="0" collapsed="false">
      <c r="A1159" s="9"/>
      <c r="B1159" s="9"/>
      <c r="C1159" s="9"/>
      <c r="D1159" s="9"/>
      <c r="E1159" s="9"/>
      <c r="F1159" s="9"/>
      <c r="G1159" s="9"/>
      <c r="H1159" s="9"/>
      <c r="I1159" s="9"/>
      <c r="J1159" s="149"/>
      <c r="K1159" s="150"/>
      <c r="L1159" s="9"/>
    </row>
    <row r="1160" customFormat="false" ht="10.2" hidden="false" customHeight="false" outlineLevel="0" collapsed="false">
      <c r="A1160" s="9"/>
      <c r="B1160" s="9"/>
      <c r="C1160" s="9"/>
      <c r="D1160" s="9"/>
      <c r="E1160" s="9"/>
      <c r="F1160" s="9"/>
      <c r="G1160" s="9"/>
      <c r="H1160" s="9"/>
      <c r="I1160" s="9"/>
      <c r="J1160" s="149"/>
      <c r="K1160" s="150"/>
      <c r="L1160" s="9"/>
    </row>
    <row r="1161" customFormat="false" ht="10.2" hidden="false" customHeight="false" outlineLevel="0" collapsed="false">
      <c r="A1161" s="9"/>
      <c r="B1161" s="9"/>
      <c r="C1161" s="9"/>
      <c r="D1161" s="9"/>
      <c r="E1161" s="9"/>
      <c r="F1161" s="9"/>
      <c r="G1161" s="9"/>
      <c r="H1161" s="9"/>
      <c r="I1161" s="9"/>
      <c r="J1161" s="149"/>
      <c r="K1161" s="150"/>
      <c r="L1161" s="9"/>
    </row>
    <row r="1162" customFormat="false" ht="10.2" hidden="false" customHeight="false" outlineLevel="0" collapsed="false">
      <c r="A1162" s="9"/>
      <c r="B1162" s="9"/>
      <c r="C1162" s="9"/>
      <c r="D1162" s="9"/>
      <c r="E1162" s="9"/>
      <c r="F1162" s="9"/>
      <c r="G1162" s="9"/>
      <c r="H1162" s="9"/>
      <c r="I1162" s="9"/>
      <c r="J1162" s="149"/>
      <c r="K1162" s="150"/>
      <c r="L1162" s="9"/>
    </row>
    <row r="1163" customFormat="false" ht="10.2" hidden="false" customHeight="false" outlineLevel="0" collapsed="false">
      <c r="A1163" s="9"/>
      <c r="B1163" s="9"/>
      <c r="C1163" s="9"/>
      <c r="D1163" s="9"/>
      <c r="E1163" s="9"/>
      <c r="F1163" s="9"/>
      <c r="G1163" s="9"/>
      <c r="H1163" s="9"/>
      <c r="I1163" s="9"/>
      <c r="J1163" s="149"/>
      <c r="K1163" s="150"/>
      <c r="L1163" s="9"/>
    </row>
    <row r="1164" customFormat="false" ht="10.2" hidden="false" customHeight="false" outlineLevel="0" collapsed="false">
      <c r="A1164" s="9"/>
      <c r="B1164" s="9"/>
      <c r="C1164" s="9"/>
      <c r="D1164" s="9"/>
      <c r="E1164" s="9"/>
      <c r="F1164" s="9"/>
      <c r="G1164" s="9"/>
      <c r="H1164" s="9"/>
      <c r="I1164" s="9"/>
      <c r="J1164" s="149"/>
      <c r="K1164" s="150"/>
      <c r="L1164" s="9"/>
    </row>
    <row r="1165" customFormat="false" ht="10.2" hidden="false" customHeight="false" outlineLevel="0" collapsed="false">
      <c r="A1165" s="9"/>
      <c r="B1165" s="9"/>
      <c r="C1165" s="9"/>
      <c r="D1165" s="9"/>
      <c r="E1165" s="9"/>
      <c r="F1165" s="9"/>
      <c r="G1165" s="9"/>
      <c r="H1165" s="9"/>
      <c r="I1165" s="9"/>
      <c r="J1165" s="149"/>
      <c r="K1165" s="150"/>
      <c r="L1165" s="9"/>
    </row>
    <row r="1166" customFormat="false" ht="10.2" hidden="false" customHeight="false" outlineLevel="0" collapsed="false">
      <c r="A1166" s="9"/>
      <c r="B1166" s="9"/>
      <c r="C1166" s="9"/>
      <c r="D1166" s="9"/>
      <c r="E1166" s="9"/>
      <c r="F1166" s="9"/>
      <c r="G1166" s="9"/>
      <c r="H1166" s="9"/>
      <c r="I1166" s="9"/>
      <c r="J1166" s="149"/>
      <c r="K1166" s="150"/>
      <c r="L1166" s="9"/>
    </row>
    <row r="1167" customFormat="false" ht="10.2" hidden="false" customHeight="false" outlineLevel="0" collapsed="false">
      <c r="A1167" s="9"/>
      <c r="B1167" s="9"/>
      <c r="C1167" s="9"/>
      <c r="D1167" s="9"/>
      <c r="E1167" s="9"/>
      <c r="F1167" s="9"/>
      <c r="G1167" s="9"/>
      <c r="H1167" s="9"/>
      <c r="I1167" s="9"/>
      <c r="J1167" s="149"/>
      <c r="K1167" s="150"/>
      <c r="L1167" s="9"/>
    </row>
    <row r="1168" customFormat="false" ht="10.2" hidden="false" customHeight="false" outlineLevel="0" collapsed="false">
      <c r="A1168" s="9"/>
      <c r="B1168" s="9"/>
      <c r="C1168" s="9"/>
      <c r="D1168" s="9"/>
      <c r="E1168" s="9"/>
      <c r="F1168" s="9"/>
      <c r="G1168" s="9"/>
      <c r="H1168" s="9"/>
      <c r="I1168" s="9"/>
      <c r="J1168" s="149"/>
      <c r="K1168" s="150"/>
      <c r="L1168" s="9"/>
    </row>
    <row r="1169" customFormat="false" ht="10.2" hidden="false" customHeight="false" outlineLevel="0" collapsed="false">
      <c r="A1169" s="9"/>
      <c r="B1169" s="9"/>
      <c r="C1169" s="9"/>
      <c r="D1169" s="9"/>
      <c r="E1169" s="9"/>
      <c r="F1169" s="9"/>
      <c r="G1169" s="9"/>
      <c r="H1169" s="9"/>
      <c r="I1169" s="9"/>
      <c r="J1169" s="149"/>
      <c r="K1169" s="150"/>
      <c r="L1169" s="9"/>
    </row>
    <row r="1170" customFormat="false" ht="10.2" hidden="false" customHeight="false" outlineLevel="0" collapsed="false">
      <c r="A1170" s="9"/>
      <c r="B1170" s="9"/>
      <c r="C1170" s="9"/>
      <c r="D1170" s="9"/>
      <c r="E1170" s="9"/>
      <c r="F1170" s="9"/>
      <c r="G1170" s="9"/>
      <c r="H1170" s="9"/>
      <c r="I1170" s="9"/>
      <c r="J1170" s="149"/>
      <c r="K1170" s="150"/>
      <c r="L1170" s="9"/>
    </row>
    <row r="1171" customFormat="false" ht="10.2" hidden="false" customHeight="false" outlineLevel="0" collapsed="false">
      <c r="A1171" s="9"/>
      <c r="B1171" s="9"/>
      <c r="C1171" s="9"/>
      <c r="D1171" s="9"/>
      <c r="E1171" s="9"/>
      <c r="F1171" s="9"/>
      <c r="G1171" s="9"/>
      <c r="H1171" s="9"/>
      <c r="I1171" s="9"/>
      <c r="J1171" s="149"/>
      <c r="K1171" s="150"/>
      <c r="L1171" s="9"/>
    </row>
    <row r="1172" customFormat="false" ht="10.2" hidden="false" customHeight="false" outlineLevel="0" collapsed="false">
      <c r="A1172" s="9"/>
      <c r="B1172" s="9"/>
      <c r="C1172" s="9"/>
      <c r="D1172" s="9"/>
      <c r="E1172" s="9"/>
      <c r="F1172" s="9"/>
      <c r="G1172" s="9"/>
      <c r="H1172" s="9"/>
      <c r="I1172" s="9"/>
      <c r="J1172" s="149"/>
      <c r="K1172" s="150"/>
      <c r="L1172" s="9"/>
    </row>
    <row r="1173" customFormat="false" ht="10.2" hidden="false" customHeight="false" outlineLevel="0" collapsed="false">
      <c r="A1173" s="9"/>
      <c r="B1173" s="9"/>
      <c r="C1173" s="9"/>
      <c r="D1173" s="9"/>
      <c r="E1173" s="9"/>
      <c r="F1173" s="9"/>
      <c r="G1173" s="9"/>
      <c r="H1173" s="9"/>
      <c r="I1173" s="9"/>
      <c r="J1173" s="149"/>
      <c r="K1173" s="150"/>
      <c r="L1173" s="9"/>
    </row>
    <row r="1174" customFormat="false" ht="10.2" hidden="false" customHeight="false" outlineLevel="0" collapsed="false">
      <c r="A1174" s="9"/>
      <c r="B1174" s="9"/>
      <c r="C1174" s="9"/>
      <c r="D1174" s="9"/>
      <c r="E1174" s="9"/>
      <c r="F1174" s="9"/>
      <c r="G1174" s="9"/>
      <c r="H1174" s="9"/>
      <c r="I1174" s="9"/>
      <c r="J1174" s="149"/>
      <c r="K1174" s="150"/>
      <c r="L1174" s="9"/>
    </row>
    <row r="1175" customFormat="false" ht="10.2" hidden="false" customHeight="false" outlineLevel="0" collapsed="false">
      <c r="A1175" s="9"/>
      <c r="B1175" s="9"/>
      <c r="C1175" s="9"/>
      <c r="D1175" s="9"/>
      <c r="E1175" s="9"/>
      <c r="F1175" s="9"/>
      <c r="G1175" s="9"/>
      <c r="H1175" s="9"/>
      <c r="I1175" s="9"/>
      <c r="J1175" s="149"/>
      <c r="K1175" s="150"/>
      <c r="L1175" s="9"/>
    </row>
    <row r="1176" customFormat="false" ht="10.2" hidden="false" customHeight="false" outlineLevel="0" collapsed="false">
      <c r="A1176" s="9"/>
      <c r="B1176" s="9"/>
      <c r="C1176" s="9"/>
      <c r="D1176" s="9"/>
      <c r="E1176" s="9"/>
      <c r="F1176" s="9"/>
      <c r="G1176" s="9"/>
      <c r="H1176" s="9"/>
      <c r="I1176" s="9"/>
      <c r="J1176" s="149"/>
      <c r="K1176" s="150"/>
      <c r="L1176" s="9"/>
    </row>
    <row r="1177" customFormat="false" ht="10.2" hidden="false" customHeight="false" outlineLevel="0" collapsed="false">
      <c r="A1177" s="9"/>
      <c r="B1177" s="9"/>
      <c r="C1177" s="9"/>
      <c r="D1177" s="9"/>
      <c r="E1177" s="9"/>
      <c r="F1177" s="9"/>
      <c r="G1177" s="9"/>
      <c r="H1177" s="9"/>
      <c r="I1177" s="9"/>
      <c r="J1177" s="149"/>
      <c r="K1177" s="150"/>
      <c r="L1177" s="9"/>
    </row>
    <row r="1178" customFormat="false" ht="10.2" hidden="false" customHeight="false" outlineLevel="0" collapsed="false">
      <c r="A1178" s="9"/>
      <c r="B1178" s="9"/>
      <c r="C1178" s="9"/>
      <c r="D1178" s="9"/>
      <c r="E1178" s="9"/>
      <c r="F1178" s="9"/>
      <c r="G1178" s="9"/>
      <c r="H1178" s="9"/>
      <c r="I1178" s="9"/>
      <c r="J1178" s="149"/>
      <c r="K1178" s="150"/>
      <c r="L1178" s="9"/>
    </row>
    <row r="1179" customFormat="false" ht="10.2" hidden="false" customHeight="false" outlineLevel="0" collapsed="false">
      <c r="A1179" s="9"/>
      <c r="B1179" s="9"/>
      <c r="C1179" s="9"/>
      <c r="D1179" s="9"/>
      <c r="E1179" s="9"/>
      <c r="F1179" s="9"/>
      <c r="G1179" s="9"/>
      <c r="H1179" s="9"/>
      <c r="I1179" s="9"/>
      <c r="J1179" s="149"/>
      <c r="K1179" s="150"/>
      <c r="L1179" s="9"/>
    </row>
    <row r="1180" customFormat="false" ht="10.2" hidden="false" customHeight="false" outlineLevel="0" collapsed="false">
      <c r="A1180" s="9"/>
      <c r="B1180" s="9"/>
      <c r="C1180" s="9"/>
      <c r="D1180" s="9"/>
      <c r="E1180" s="9"/>
      <c r="F1180" s="9"/>
      <c r="G1180" s="9"/>
      <c r="H1180" s="9"/>
      <c r="I1180" s="9"/>
      <c r="J1180" s="149"/>
      <c r="K1180" s="150"/>
      <c r="L1180" s="9"/>
    </row>
    <row r="1181" customFormat="false" ht="10.2" hidden="false" customHeight="false" outlineLevel="0" collapsed="false">
      <c r="A1181" s="9"/>
      <c r="B1181" s="9"/>
      <c r="C1181" s="9"/>
      <c r="D1181" s="9"/>
      <c r="E1181" s="9"/>
      <c r="F1181" s="9"/>
      <c r="G1181" s="9"/>
      <c r="H1181" s="9"/>
      <c r="I1181" s="9"/>
      <c r="J1181" s="149"/>
      <c r="K1181" s="150"/>
      <c r="L1181" s="9"/>
    </row>
    <row r="1182" customFormat="false" ht="10.2" hidden="false" customHeight="false" outlineLevel="0" collapsed="false">
      <c r="A1182" s="9"/>
      <c r="B1182" s="9"/>
      <c r="C1182" s="9"/>
      <c r="D1182" s="9"/>
      <c r="E1182" s="9"/>
      <c r="F1182" s="9"/>
      <c r="G1182" s="9"/>
      <c r="H1182" s="9"/>
      <c r="I1182" s="9"/>
      <c r="J1182" s="149"/>
      <c r="K1182" s="150"/>
      <c r="L1182" s="9"/>
    </row>
    <row r="1183" customFormat="false" ht="10.2" hidden="false" customHeight="false" outlineLevel="0" collapsed="false">
      <c r="A1183" s="9"/>
      <c r="B1183" s="9"/>
      <c r="C1183" s="9"/>
      <c r="D1183" s="9"/>
      <c r="E1183" s="9"/>
      <c r="F1183" s="9"/>
      <c r="G1183" s="9"/>
      <c r="H1183" s="9"/>
      <c r="I1183" s="9"/>
      <c r="J1183" s="149"/>
      <c r="K1183" s="150"/>
      <c r="L1183" s="9"/>
    </row>
    <row r="1184" customFormat="false" ht="10.2" hidden="false" customHeight="false" outlineLevel="0" collapsed="false">
      <c r="A1184" s="9"/>
      <c r="B1184" s="9"/>
      <c r="C1184" s="9"/>
      <c r="D1184" s="9"/>
      <c r="E1184" s="9"/>
      <c r="F1184" s="9"/>
      <c r="G1184" s="9"/>
      <c r="H1184" s="9"/>
      <c r="I1184" s="9"/>
      <c r="J1184" s="149"/>
      <c r="K1184" s="150"/>
      <c r="L1184" s="9"/>
    </row>
    <row r="1185" customFormat="false" ht="10.2" hidden="false" customHeight="false" outlineLevel="0" collapsed="false">
      <c r="A1185" s="9"/>
      <c r="B1185" s="9"/>
      <c r="C1185" s="9"/>
      <c r="D1185" s="9"/>
      <c r="E1185" s="9"/>
      <c r="F1185" s="9"/>
      <c r="G1185" s="9"/>
      <c r="H1185" s="9"/>
      <c r="I1185" s="9"/>
      <c r="J1185" s="149"/>
      <c r="K1185" s="150"/>
      <c r="L1185" s="9"/>
    </row>
  </sheetData>
  <mergeCells count="113">
    <mergeCell ref="A1:L1"/>
    <mergeCell ref="A2:L2"/>
    <mergeCell ref="A3:A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C5:D5"/>
    <mergeCell ref="C6:J6"/>
    <mergeCell ref="B7:B8"/>
    <mergeCell ref="C7:C8"/>
    <mergeCell ref="C9:H9"/>
    <mergeCell ref="C11:J11"/>
    <mergeCell ref="C12:C13"/>
    <mergeCell ref="C14:J14"/>
    <mergeCell ref="C16:J16"/>
    <mergeCell ref="C18:J18"/>
    <mergeCell ref="C20:D20"/>
    <mergeCell ref="B21:I21"/>
    <mergeCell ref="B23:I23"/>
    <mergeCell ref="B25:I25"/>
    <mergeCell ref="B27:I27"/>
    <mergeCell ref="C29:D29"/>
    <mergeCell ref="C31:J31"/>
    <mergeCell ref="C33:D33"/>
    <mergeCell ref="B34:I34"/>
    <mergeCell ref="C35:C36"/>
    <mergeCell ref="B37:I37"/>
    <mergeCell ref="B39:I39"/>
    <mergeCell ref="C40:C41"/>
    <mergeCell ref="B42:I42"/>
    <mergeCell ref="C44:D44"/>
    <mergeCell ref="C46:H46"/>
    <mergeCell ref="C48:D48"/>
    <mergeCell ref="B49:I49"/>
    <mergeCell ref="C50:C51"/>
    <mergeCell ref="B52:I52"/>
    <mergeCell ref="B54:I54"/>
    <mergeCell ref="B56:I56"/>
    <mergeCell ref="C57:C58"/>
    <mergeCell ref="B59:I59"/>
    <mergeCell ref="B61:I61"/>
    <mergeCell ref="C63:D63"/>
    <mergeCell ref="C65:H65"/>
    <mergeCell ref="C67:D67"/>
    <mergeCell ref="C68:H68"/>
    <mergeCell ref="C69:C70"/>
    <mergeCell ref="C71:D71"/>
    <mergeCell ref="C73:D73"/>
    <mergeCell ref="C75:D75"/>
    <mergeCell ref="C76:C77"/>
    <mergeCell ref="C78:D78"/>
    <mergeCell ref="C80:D80"/>
    <mergeCell ref="C82:D82"/>
    <mergeCell ref="C84:D84"/>
    <mergeCell ref="C86:D86"/>
    <mergeCell ref="C88:D88"/>
    <mergeCell ref="C90:D90"/>
    <mergeCell ref="C92:D92"/>
    <mergeCell ref="C94:D94"/>
    <mergeCell ref="C95:H95"/>
    <mergeCell ref="C97:H97"/>
    <mergeCell ref="C99:H99"/>
    <mergeCell ref="C101:H101"/>
    <mergeCell ref="C103:H103"/>
    <mergeCell ref="C105:D105"/>
    <mergeCell ref="C107:D107"/>
    <mergeCell ref="C109:D109"/>
    <mergeCell ref="C111:D111"/>
    <mergeCell ref="C113:D113"/>
    <mergeCell ref="C115:D115"/>
    <mergeCell ref="C117:D117"/>
    <mergeCell ref="C119:H119"/>
    <mergeCell ref="C120:H120"/>
    <mergeCell ref="C122:H122"/>
    <mergeCell ref="C124:H124"/>
    <mergeCell ref="C126:H126"/>
    <mergeCell ref="C129:H129"/>
    <mergeCell ref="C131:D131"/>
    <mergeCell ref="C133:D133"/>
    <mergeCell ref="C135:D135"/>
    <mergeCell ref="C137:D137"/>
    <mergeCell ref="C139:D139"/>
    <mergeCell ref="C141:D141"/>
    <mergeCell ref="C143:D143"/>
    <mergeCell ref="C145:D145"/>
    <mergeCell ref="C147:D147"/>
    <mergeCell ref="C149:D149"/>
    <mergeCell ref="B150:I150"/>
    <mergeCell ref="A151:A152"/>
    <mergeCell ref="C151:C152"/>
    <mergeCell ref="B153:I153"/>
    <mergeCell ref="B155:I155"/>
    <mergeCell ref="B157:I157"/>
    <mergeCell ref="A158:A159"/>
    <mergeCell ref="C158:C159"/>
    <mergeCell ref="B160:I160"/>
    <mergeCell ref="B162:I162"/>
    <mergeCell ref="B164:I164"/>
    <mergeCell ref="B166:I166"/>
    <mergeCell ref="B168:I168"/>
    <mergeCell ref="B170:I170"/>
    <mergeCell ref="B172:I172"/>
    <mergeCell ref="B174:I174"/>
    <mergeCell ref="C176:D176"/>
    <mergeCell ref="C178:D178"/>
    <mergeCell ref="J184:K184"/>
    <mergeCell ref="J185:K185"/>
  </mergeCells>
  <conditionalFormatting sqref="J32:J151 J20:J30 J153:J158 J160:J179">
    <cfRule type="cellIs" priority="2" operator="greaterThan" aboveAverage="0" equalAverage="0" bottom="0" percent="0" rank="0" text="" dxfId="0">
      <formula>0</formula>
    </cfRule>
  </conditionalFormatting>
  <conditionalFormatting sqref="J152">
    <cfRule type="cellIs" priority="3" operator="greaterThan" aboveAverage="0" equalAverage="0" bottom="0" percent="0" rank="0" text="" dxfId="1">
      <formula>0</formula>
    </cfRule>
  </conditionalFormatting>
  <conditionalFormatting sqref="J159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6" manualBreakCount="6">
    <brk id="42" man="true" max="16383" min="0"/>
    <brk id="43" man="true" max="16383" min="0"/>
    <brk id="134" man="true" max="16383" min="0"/>
    <brk id="142" man="true" max="16383" min="0"/>
    <brk id="163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3:47:23Z</dcterms:created>
  <dc:creator/>
  <dc:description/>
  <dc:language>en-US</dc:language>
  <cp:lastModifiedBy/>
  <dcterms:modified xsi:type="dcterms:W3CDTF">2024-08-21T15:54:28Z</dcterms:modified>
  <cp:revision>0</cp:revision>
  <dc:subject/>
  <dc:title/>
</cp:coreProperties>
</file>